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П,ИБ,ДС,БРУСОК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32">
  <si>
    <t xml:space="preserve">Общество с ограниченной ответственностью</t>
  </si>
  <si>
    <t xml:space="preserve">«Ясногория»</t>
  </si>
  <si>
    <t xml:space="preserve">301032, Тульская область, г. Ясногорск, ул. П.Добрынина, д.9</t>
  </si>
  <si>
    <t xml:space="preserve"> E-mail: forest71ru@mail.ru      тел. 8-999-7-755-755, 8-999-780-84-29</t>
  </si>
  <si>
    <t xml:space="preserve">www.ясногория.рф</t>
  </si>
  <si>
    <t xml:space="preserve">Прайс-лист </t>
  </si>
  <si>
    <t xml:space="preserve">№ п/п</t>
  </si>
  <si>
    <t xml:space="preserve">продукция</t>
  </si>
  <si>
    <t xml:space="preserve">размер мм</t>
  </si>
  <si>
    <t xml:space="preserve">сорт</t>
  </si>
  <si>
    <t xml:space="preserve">кол-во в упаковке шт.</t>
  </si>
  <si>
    <t xml:space="preserve">объем, м3</t>
  </si>
  <si>
    <t xml:space="preserve">цена за упак., руб.</t>
  </si>
  <si>
    <t xml:space="preserve">цена за 1м3</t>
  </si>
  <si>
    <t xml:space="preserve">цена за 1м2</t>
  </si>
  <si>
    <t xml:space="preserve">Евровагонка</t>
  </si>
  <si>
    <t xml:space="preserve">АВ</t>
  </si>
  <si>
    <t xml:space="preserve">С</t>
  </si>
  <si>
    <t xml:space="preserve">А</t>
  </si>
  <si>
    <t xml:space="preserve">В</t>
  </si>
  <si>
    <t xml:space="preserve">Евровагонка </t>
  </si>
  <si>
    <t xml:space="preserve">Вагонка Штиль</t>
  </si>
  <si>
    <t xml:space="preserve">цена за шт., руб.</t>
  </si>
  <si>
    <t xml:space="preserve">Брусок</t>
  </si>
  <si>
    <t xml:space="preserve">Брусок </t>
  </si>
  <si>
    <t xml:space="preserve">Доска пола</t>
  </si>
  <si>
    <t xml:space="preserve">Доска строганная</t>
  </si>
  <si>
    <t xml:space="preserve">Имитация бруса</t>
  </si>
  <si>
    <t xml:space="preserve">Доска естественной влажности</t>
  </si>
  <si>
    <t xml:space="preserve">1-3</t>
  </si>
  <si>
    <t xml:space="preserve">Брус</t>
  </si>
  <si>
    <t xml:space="preserve">Доска влажности 12-18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"/>
    <numFmt numFmtId="169" formatCode="0.0000"/>
    <numFmt numFmtId="170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686160</xdr:colOff>
      <xdr:row>5</xdr:row>
      <xdr:rowOff>6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28440"/>
          <a:ext cx="11790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56</xdr:row>
      <xdr:rowOff>142920</xdr:rowOff>
    </xdr:from>
    <xdr:to>
      <xdr:col>1</xdr:col>
      <xdr:colOff>1672200</xdr:colOff>
      <xdr:row>58</xdr:row>
      <xdr:rowOff>30492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854280" y="12363480"/>
          <a:ext cx="1310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72</xdr:row>
      <xdr:rowOff>95400</xdr:rowOff>
    </xdr:from>
    <xdr:to>
      <xdr:col>1</xdr:col>
      <xdr:colOff>1773000</xdr:colOff>
      <xdr:row>74</xdr:row>
      <xdr:rowOff>31428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864720" y="16354440"/>
          <a:ext cx="1401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39</xdr:row>
      <xdr:rowOff>114480</xdr:rowOff>
    </xdr:from>
    <xdr:to>
      <xdr:col>1</xdr:col>
      <xdr:colOff>1783080</xdr:colOff>
      <xdr:row>42</xdr:row>
      <xdr:rowOff>15228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835920" y="8525160"/>
          <a:ext cx="1440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7</xdr:row>
      <xdr:rowOff>76320</xdr:rowOff>
    </xdr:from>
    <xdr:to>
      <xdr:col>1</xdr:col>
      <xdr:colOff>1893960</xdr:colOff>
      <xdr:row>9</xdr:row>
      <xdr:rowOff>19080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864720" y="1552680"/>
          <a:ext cx="1522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84</xdr:row>
      <xdr:rowOff>57240</xdr:rowOff>
    </xdr:from>
    <xdr:to>
      <xdr:col>1</xdr:col>
      <xdr:colOff>1653840</xdr:colOff>
      <xdr:row>86</xdr:row>
      <xdr:rowOff>304560</xdr:rowOff>
    </xdr:to>
    <xdr:pic>
      <xdr:nvPicPr>
        <xdr:cNvPr id="5" name="Рисунок 11" descr=""/>
        <xdr:cNvPicPr/>
      </xdr:nvPicPr>
      <xdr:blipFill>
        <a:blip r:embed="rId6"/>
        <a:stretch/>
      </xdr:blipFill>
      <xdr:spPr>
        <a:xfrm>
          <a:off x="774360" y="19564560"/>
          <a:ext cx="1372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04</xdr:row>
      <xdr:rowOff>75600</xdr:rowOff>
    </xdr:from>
    <xdr:to>
      <xdr:col>1</xdr:col>
      <xdr:colOff>1713240</xdr:colOff>
      <xdr:row>106</xdr:row>
      <xdr:rowOff>304560</xdr:rowOff>
    </xdr:to>
    <xdr:pic>
      <xdr:nvPicPr>
        <xdr:cNvPr id="6" name="Рисунок 12" descr=""/>
        <xdr:cNvPicPr/>
      </xdr:nvPicPr>
      <xdr:blipFill>
        <a:blip r:embed="rId7"/>
        <a:stretch/>
      </xdr:blipFill>
      <xdr:spPr>
        <a:xfrm>
          <a:off x="704520" y="24402600"/>
          <a:ext cx="1501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6</xdr:row>
      <xdr:rowOff>85680</xdr:rowOff>
    </xdr:from>
    <xdr:to>
      <xdr:col>1</xdr:col>
      <xdr:colOff>1592280</xdr:colOff>
      <xdr:row>118</xdr:row>
      <xdr:rowOff>400320</xdr:rowOff>
    </xdr:to>
    <xdr:pic>
      <xdr:nvPicPr>
        <xdr:cNvPr id="7" name="Рисунок 11" descr=""/>
        <xdr:cNvPicPr/>
      </xdr:nvPicPr>
      <xdr:blipFill>
        <a:blip r:embed="rId8"/>
        <a:stretch/>
      </xdr:blipFill>
      <xdr:spPr>
        <a:xfrm>
          <a:off x="513360" y="27641520"/>
          <a:ext cx="1571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N143" activeCellId="0" sqref="N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9" min="9" style="0" width="15.7"/>
    <col collapsed="false" customWidth="true" hidden="false" outlineLevel="0" max="10" min="10" style="0" width="13.28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I6" s="3"/>
      <c r="J6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45.75" hidden="false" customHeight="true" outlineLevel="0" collapsed="false">
      <c r="A11" s="6" t="s">
        <v>6</v>
      </c>
      <c r="B11" s="6" t="s">
        <v>7</v>
      </c>
      <c r="C11" s="6" t="s">
        <v>8</v>
      </c>
      <c r="D11" s="6"/>
      <c r="E11" s="6"/>
      <c r="F11" s="6" t="s">
        <v>9</v>
      </c>
      <c r="G11" s="6" t="s">
        <v>10</v>
      </c>
      <c r="H11" s="6" t="s">
        <v>11</v>
      </c>
      <c r="I11" s="6" t="s">
        <v>12</v>
      </c>
      <c r="J11" s="7" t="s">
        <v>13</v>
      </c>
      <c r="K11" s="8" t="s">
        <v>14</v>
      </c>
    </row>
    <row r="12" customFormat="false" ht="15.75" hidden="false" customHeight="false" outlineLevel="0" collapsed="false">
      <c r="A12" s="9" t="n">
        <v>1</v>
      </c>
      <c r="B12" s="10" t="s">
        <v>15</v>
      </c>
      <c r="C12" s="11" t="n">
        <v>12.5</v>
      </c>
      <c r="D12" s="12" t="n">
        <v>96</v>
      </c>
      <c r="E12" s="13" t="n">
        <v>1500</v>
      </c>
      <c r="F12" s="14" t="s">
        <v>16</v>
      </c>
      <c r="G12" s="14" t="n">
        <v>10</v>
      </c>
      <c r="H12" s="15" t="n">
        <f aca="false">C12*D12*E12*G12/1000000000</f>
        <v>0.018</v>
      </c>
      <c r="I12" s="16" t="n">
        <f aca="false">H12*J12</f>
        <v>720</v>
      </c>
      <c r="J12" s="17" t="n">
        <v>40000</v>
      </c>
      <c r="K12" s="18" t="n">
        <f aca="false">I12/(E12*88/100000)</f>
        <v>545.454545454545</v>
      </c>
    </row>
    <row r="13" customFormat="false" ht="16.5" hidden="false" customHeight="false" outlineLevel="0" collapsed="false">
      <c r="A13" s="19" t="n">
        <v>2</v>
      </c>
      <c r="B13" s="20" t="s">
        <v>15</v>
      </c>
      <c r="C13" s="21" t="n">
        <v>12.5</v>
      </c>
      <c r="D13" s="22" t="n">
        <v>96</v>
      </c>
      <c r="E13" s="23" t="n">
        <v>1500</v>
      </c>
      <c r="F13" s="24" t="s">
        <v>17</v>
      </c>
      <c r="G13" s="24" t="n">
        <v>10</v>
      </c>
      <c r="H13" s="25" t="n">
        <f aca="false">C13*D13*E13*G13/1000000000</f>
        <v>0.018</v>
      </c>
      <c r="I13" s="26" t="n">
        <f aca="false">H13*J13</f>
        <v>450</v>
      </c>
      <c r="J13" s="27" t="n">
        <v>25000</v>
      </c>
      <c r="K13" s="28" t="n">
        <f aca="false">I13/(E13*88/100000)</f>
        <v>340.909090909091</v>
      </c>
    </row>
    <row r="14" customFormat="false" ht="15.75" hidden="false" customHeight="false" outlineLevel="0" collapsed="false">
      <c r="A14" s="9" t="n">
        <v>3</v>
      </c>
      <c r="B14" s="10" t="s">
        <v>15</v>
      </c>
      <c r="C14" s="11" t="n">
        <v>12.5</v>
      </c>
      <c r="D14" s="12" t="n">
        <v>96</v>
      </c>
      <c r="E14" s="13" t="n">
        <v>1800</v>
      </c>
      <c r="F14" s="14" t="s">
        <v>16</v>
      </c>
      <c r="G14" s="14" t="n">
        <v>10</v>
      </c>
      <c r="H14" s="15" t="n">
        <f aca="false">C14*D14*E14*G14/1000000000</f>
        <v>0.0216</v>
      </c>
      <c r="I14" s="16" t="n">
        <f aca="false">H14*J14</f>
        <v>864</v>
      </c>
      <c r="J14" s="17" t="n">
        <v>40000</v>
      </c>
      <c r="K14" s="18" t="n">
        <f aca="false">I14/(E14*88/100000)</f>
        <v>545.454545454545</v>
      </c>
    </row>
    <row r="15" customFormat="false" ht="16.5" hidden="false" customHeight="false" outlineLevel="0" collapsed="false">
      <c r="A15" s="19" t="n">
        <v>4</v>
      </c>
      <c r="B15" s="29" t="s">
        <v>15</v>
      </c>
      <c r="C15" s="30" t="n">
        <v>12.5</v>
      </c>
      <c r="D15" s="31" t="n">
        <v>96</v>
      </c>
      <c r="E15" s="32" t="n">
        <v>1800</v>
      </c>
      <c r="F15" s="33" t="s">
        <v>17</v>
      </c>
      <c r="G15" s="33" t="n">
        <v>10</v>
      </c>
      <c r="H15" s="34" t="n">
        <f aca="false">C15*D15*E15*G15/1000000000</f>
        <v>0.0216</v>
      </c>
      <c r="I15" s="35" t="n">
        <f aca="false">H15*J15</f>
        <v>540</v>
      </c>
      <c r="J15" s="36" t="n">
        <v>25000</v>
      </c>
      <c r="K15" s="28" t="n">
        <f aca="false">I15/(E15*88/100000)</f>
        <v>340.909090909091</v>
      </c>
    </row>
    <row r="16" customFormat="false" ht="15.75" hidden="false" customHeight="false" outlineLevel="0" collapsed="false">
      <c r="A16" s="9" t="n">
        <v>5</v>
      </c>
      <c r="B16" s="10" t="s">
        <v>15</v>
      </c>
      <c r="C16" s="11" t="n">
        <v>12.5</v>
      </c>
      <c r="D16" s="12" t="n">
        <v>96</v>
      </c>
      <c r="E16" s="13" t="n">
        <v>2000</v>
      </c>
      <c r="F16" s="14" t="s">
        <v>18</v>
      </c>
      <c r="G16" s="14" t="n">
        <v>10</v>
      </c>
      <c r="H16" s="15" t="n">
        <f aca="false">C16*D16*E16*G16/1000000000</f>
        <v>0.024</v>
      </c>
      <c r="I16" s="16" t="n">
        <f aca="false">H16*J16</f>
        <v>1080</v>
      </c>
      <c r="J16" s="17" t="n">
        <v>45000</v>
      </c>
      <c r="K16" s="18" t="n">
        <f aca="false">I16/(E16*88/100000)</f>
        <v>613.636363636364</v>
      </c>
    </row>
    <row r="17" customFormat="false" ht="15.75" hidden="false" customHeight="false" outlineLevel="0" collapsed="false">
      <c r="A17" s="37" t="n">
        <v>6</v>
      </c>
      <c r="B17" s="38" t="s">
        <v>15</v>
      </c>
      <c r="C17" s="39" t="n">
        <v>12.5</v>
      </c>
      <c r="D17" s="40" t="n">
        <v>96</v>
      </c>
      <c r="E17" s="41" t="n">
        <v>2000</v>
      </c>
      <c r="F17" s="42" t="s">
        <v>16</v>
      </c>
      <c r="G17" s="42" t="n">
        <v>10</v>
      </c>
      <c r="H17" s="43" t="n">
        <f aca="false">C17*D17*E17*G17/1000000000</f>
        <v>0.024</v>
      </c>
      <c r="I17" s="44" t="n">
        <f aca="false">H17*J17</f>
        <v>960</v>
      </c>
      <c r="J17" s="45" t="n">
        <v>40000</v>
      </c>
      <c r="K17" s="46" t="n">
        <f aca="false">I17/(E17*88/100000)</f>
        <v>545.454545454546</v>
      </c>
    </row>
    <row r="18" customFormat="false" ht="15.75" hidden="false" customHeight="false" outlineLevel="0" collapsed="false">
      <c r="A18" s="47" t="n">
        <v>7</v>
      </c>
      <c r="B18" s="48" t="s">
        <v>15</v>
      </c>
      <c r="C18" s="49" t="n">
        <v>12.5</v>
      </c>
      <c r="D18" s="50" t="n">
        <v>96</v>
      </c>
      <c r="E18" s="51" t="n">
        <v>2000</v>
      </c>
      <c r="F18" s="52" t="s">
        <v>19</v>
      </c>
      <c r="G18" s="52" t="n">
        <v>10</v>
      </c>
      <c r="H18" s="53" t="n">
        <f aca="false">C18*D18*E18*G18/1000000000</f>
        <v>0.024</v>
      </c>
      <c r="I18" s="54" t="n">
        <f aca="false">H18*J18</f>
        <v>840</v>
      </c>
      <c r="J18" s="55" t="n">
        <v>35000</v>
      </c>
      <c r="K18" s="56" t="n">
        <f aca="false">I18/(E18*88/100000)</f>
        <v>477.272727272727</v>
      </c>
    </row>
    <row r="19" customFormat="false" ht="16.5" hidden="false" customHeight="false" outlineLevel="0" collapsed="false">
      <c r="A19" s="19" t="n">
        <v>8</v>
      </c>
      <c r="B19" s="20" t="s">
        <v>15</v>
      </c>
      <c r="C19" s="21" t="n">
        <v>12.5</v>
      </c>
      <c r="D19" s="22" t="n">
        <v>96</v>
      </c>
      <c r="E19" s="23" t="n">
        <v>2000</v>
      </c>
      <c r="F19" s="24" t="s">
        <v>17</v>
      </c>
      <c r="G19" s="24" t="n">
        <v>10</v>
      </c>
      <c r="H19" s="25" t="n">
        <f aca="false">C19*D19*E19*G19/1000000000</f>
        <v>0.024</v>
      </c>
      <c r="I19" s="26" t="n">
        <f aca="false">H19*J19</f>
        <v>600</v>
      </c>
      <c r="J19" s="27" t="n">
        <v>25000</v>
      </c>
      <c r="K19" s="28" t="n">
        <f aca="false">I19/(E19*88/100000)</f>
        <v>340.909090909091</v>
      </c>
    </row>
    <row r="20" customFormat="false" ht="15.75" hidden="false" customHeight="false" outlineLevel="0" collapsed="false">
      <c r="A20" s="9" t="n">
        <v>9</v>
      </c>
      <c r="B20" s="10" t="s">
        <v>15</v>
      </c>
      <c r="C20" s="11" t="n">
        <v>12.5</v>
      </c>
      <c r="D20" s="12" t="n">
        <v>96</v>
      </c>
      <c r="E20" s="13" t="n">
        <v>2100</v>
      </c>
      <c r="F20" s="14" t="s">
        <v>18</v>
      </c>
      <c r="G20" s="14" t="n">
        <v>10</v>
      </c>
      <c r="H20" s="15" t="n">
        <f aca="false">C20*D20*E20*G20/1000000000</f>
        <v>0.0252</v>
      </c>
      <c r="I20" s="16" t="n">
        <f aca="false">H20*J20</f>
        <v>1134</v>
      </c>
      <c r="J20" s="17" t="n">
        <v>45000</v>
      </c>
      <c r="K20" s="18" t="n">
        <f aca="false">I20/(E20*88/100000)</f>
        <v>613.636363636364</v>
      </c>
    </row>
    <row r="21" customFormat="false" ht="15.75" hidden="false" customHeight="false" outlineLevel="0" collapsed="false">
      <c r="A21" s="37" t="n">
        <v>10</v>
      </c>
      <c r="B21" s="38" t="s">
        <v>15</v>
      </c>
      <c r="C21" s="39" t="n">
        <v>12.5</v>
      </c>
      <c r="D21" s="40" t="n">
        <v>96</v>
      </c>
      <c r="E21" s="41" t="n">
        <v>2100</v>
      </c>
      <c r="F21" s="42" t="s">
        <v>16</v>
      </c>
      <c r="G21" s="42" t="n">
        <v>10</v>
      </c>
      <c r="H21" s="43" t="n">
        <f aca="false">C21*D21*E21*G21/1000000000</f>
        <v>0.0252</v>
      </c>
      <c r="I21" s="44" t="n">
        <f aca="false">H21*J21</f>
        <v>1008</v>
      </c>
      <c r="J21" s="45" t="n">
        <v>40000</v>
      </c>
      <c r="K21" s="46" t="n">
        <f aca="false">I21/(E21*88/100000)</f>
        <v>545.454545454545</v>
      </c>
    </row>
    <row r="22" customFormat="false" ht="15.75" hidden="false" customHeight="false" outlineLevel="0" collapsed="false">
      <c r="A22" s="47" t="n">
        <v>11</v>
      </c>
      <c r="B22" s="48" t="s">
        <v>15</v>
      </c>
      <c r="C22" s="49" t="n">
        <v>12.5</v>
      </c>
      <c r="D22" s="50" t="n">
        <v>96</v>
      </c>
      <c r="E22" s="51" t="n">
        <v>2100</v>
      </c>
      <c r="F22" s="52" t="s">
        <v>19</v>
      </c>
      <c r="G22" s="52" t="n">
        <v>10</v>
      </c>
      <c r="H22" s="53" t="n">
        <f aca="false">C22*D22*E22*G22/1000000000</f>
        <v>0.0252</v>
      </c>
      <c r="I22" s="54" t="n">
        <f aca="false">H22*J22</f>
        <v>882</v>
      </c>
      <c r="J22" s="55" t="n">
        <v>35000</v>
      </c>
      <c r="K22" s="56" t="n">
        <f aca="false">I22/(E22*88/100000)</f>
        <v>477.272727272727</v>
      </c>
    </row>
    <row r="23" customFormat="false" ht="16.5" hidden="false" customHeight="false" outlineLevel="0" collapsed="false">
      <c r="A23" s="19" t="n">
        <v>12</v>
      </c>
      <c r="B23" s="20" t="s">
        <v>15</v>
      </c>
      <c r="C23" s="21" t="n">
        <v>12.5</v>
      </c>
      <c r="D23" s="22" t="n">
        <v>96</v>
      </c>
      <c r="E23" s="23" t="n">
        <v>2100</v>
      </c>
      <c r="F23" s="24" t="s">
        <v>17</v>
      </c>
      <c r="G23" s="24" t="n">
        <v>10</v>
      </c>
      <c r="H23" s="25" t="n">
        <f aca="false">C23*D23*E23*G23/1000000000</f>
        <v>0.0252</v>
      </c>
      <c r="I23" s="26" t="n">
        <f aca="false">H23*J23</f>
        <v>630</v>
      </c>
      <c r="J23" s="27" t="n">
        <v>25000</v>
      </c>
      <c r="K23" s="28" t="n">
        <f aca="false">I23/(E23*88/100000)</f>
        <v>340.909090909091</v>
      </c>
    </row>
    <row r="24" customFormat="false" ht="15.75" hidden="false" customHeight="false" outlineLevel="0" collapsed="false">
      <c r="A24" s="9" t="n">
        <v>13</v>
      </c>
      <c r="B24" s="10" t="s">
        <v>15</v>
      </c>
      <c r="C24" s="11" t="n">
        <v>12.5</v>
      </c>
      <c r="D24" s="12" t="n">
        <v>96</v>
      </c>
      <c r="E24" s="13" t="n">
        <v>2400</v>
      </c>
      <c r="F24" s="14" t="s">
        <v>18</v>
      </c>
      <c r="G24" s="14" t="n">
        <v>10</v>
      </c>
      <c r="H24" s="15" t="n">
        <f aca="false">C24*D24*E24*G24/1000000000</f>
        <v>0.0288</v>
      </c>
      <c r="I24" s="16" t="n">
        <f aca="false">H24*J24</f>
        <v>1296</v>
      </c>
      <c r="J24" s="17" t="n">
        <v>45000</v>
      </c>
      <c r="K24" s="18" t="n">
        <f aca="false">I24/(E24*88/100000)</f>
        <v>613.636363636364</v>
      </c>
    </row>
    <row r="25" customFormat="false" ht="15.75" hidden="false" customHeight="false" outlineLevel="0" collapsed="false">
      <c r="A25" s="37" t="n">
        <v>14</v>
      </c>
      <c r="B25" s="57" t="s">
        <v>15</v>
      </c>
      <c r="C25" s="58" t="n">
        <v>12.5</v>
      </c>
      <c r="D25" s="59" t="n">
        <v>96</v>
      </c>
      <c r="E25" s="60" t="n">
        <v>2400</v>
      </c>
      <c r="F25" s="61" t="s">
        <v>16</v>
      </c>
      <c r="G25" s="61" t="n">
        <v>10</v>
      </c>
      <c r="H25" s="62" t="n">
        <f aca="false">C25*D25*E25*G25/1000000000</f>
        <v>0.0288</v>
      </c>
      <c r="I25" s="63" t="n">
        <f aca="false">H25*J25</f>
        <v>1152</v>
      </c>
      <c r="J25" s="45" t="n">
        <v>40000</v>
      </c>
      <c r="K25" s="46" t="n">
        <f aca="false">I25/(E25*88/100000)</f>
        <v>545.454545454545</v>
      </c>
    </row>
    <row r="26" customFormat="false" ht="15.75" hidden="false" customHeight="false" outlineLevel="0" collapsed="false">
      <c r="A26" s="47" t="n">
        <v>15</v>
      </c>
      <c r="B26" s="48" t="s">
        <v>15</v>
      </c>
      <c r="C26" s="49" t="n">
        <v>12.5</v>
      </c>
      <c r="D26" s="50" t="n">
        <v>96</v>
      </c>
      <c r="E26" s="51" t="n">
        <v>2400</v>
      </c>
      <c r="F26" s="52" t="s">
        <v>19</v>
      </c>
      <c r="G26" s="52" t="n">
        <v>10</v>
      </c>
      <c r="H26" s="53" t="n">
        <f aca="false">C26*D26*E26*G26/1000000000</f>
        <v>0.0288</v>
      </c>
      <c r="I26" s="54" t="n">
        <f aca="false">H26*J26</f>
        <v>1008</v>
      </c>
      <c r="J26" s="55" t="n">
        <v>35000</v>
      </c>
      <c r="K26" s="56" t="n">
        <f aca="false">I26/(E26*88/100000)</f>
        <v>477.272727272727</v>
      </c>
    </row>
    <row r="27" customFormat="false" ht="16.5" hidden="false" customHeight="false" outlineLevel="0" collapsed="false">
      <c r="A27" s="64" t="n">
        <v>16</v>
      </c>
      <c r="B27" s="20" t="s">
        <v>15</v>
      </c>
      <c r="C27" s="21" t="n">
        <v>12.5</v>
      </c>
      <c r="D27" s="22" t="n">
        <v>96</v>
      </c>
      <c r="E27" s="23" t="n">
        <v>2400</v>
      </c>
      <c r="F27" s="24" t="s">
        <v>17</v>
      </c>
      <c r="G27" s="24" t="n">
        <v>10</v>
      </c>
      <c r="H27" s="25" t="n">
        <f aca="false">C27*D27*E27*G27/1000000000</f>
        <v>0.0288</v>
      </c>
      <c r="I27" s="26" t="n">
        <f aca="false">H27*J27</f>
        <v>720</v>
      </c>
      <c r="J27" s="27" t="n">
        <v>25000</v>
      </c>
      <c r="K27" s="28" t="n">
        <f aca="false">I27/(E27*88/100000)</f>
        <v>340.909090909091</v>
      </c>
    </row>
    <row r="28" customFormat="false" ht="15.75" hidden="false" customHeight="false" outlineLevel="0" collapsed="false">
      <c r="A28" s="9" t="n">
        <v>17</v>
      </c>
      <c r="B28" s="10" t="s">
        <v>15</v>
      </c>
      <c r="C28" s="11" t="n">
        <v>12.5</v>
      </c>
      <c r="D28" s="12" t="n">
        <v>96</v>
      </c>
      <c r="E28" s="13" t="n">
        <v>2500</v>
      </c>
      <c r="F28" s="14" t="s">
        <v>18</v>
      </c>
      <c r="G28" s="14" t="n">
        <v>10</v>
      </c>
      <c r="H28" s="15" t="n">
        <f aca="false">C28*D28*E28*G28/1000000000</f>
        <v>0.03</v>
      </c>
      <c r="I28" s="16" t="n">
        <f aca="false">H28*J28</f>
        <v>1350</v>
      </c>
      <c r="J28" s="17" t="n">
        <v>45000</v>
      </c>
      <c r="K28" s="18" t="n">
        <f aca="false">I28/(E28*88/100000)</f>
        <v>613.636363636364</v>
      </c>
    </row>
    <row r="29" customFormat="false" ht="15.75" hidden="false" customHeight="false" outlineLevel="0" collapsed="false">
      <c r="A29" s="37" t="n">
        <v>18</v>
      </c>
      <c r="B29" s="57" t="s">
        <v>20</v>
      </c>
      <c r="C29" s="58" t="n">
        <v>12.5</v>
      </c>
      <c r="D29" s="59" t="n">
        <v>96</v>
      </c>
      <c r="E29" s="60" t="n">
        <v>2500</v>
      </c>
      <c r="F29" s="61" t="s">
        <v>16</v>
      </c>
      <c r="G29" s="61" t="n">
        <v>10</v>
      </c>
      <c r="H29" s="62" t="n">
        <f aca="false">C29*D29*E29*G29/1000000000</f>
        <v>0.03</v>
      </c>
      <c r="I29" s="63" t="n">
        <f aca="false">H29*J29</f>
        <v>1200</v>
      </c>
      <c r="J29" s="45" t="n">
        <v>40000</v>
      </c>
      <c r="K29" s="46" t="n">
        <f aca="false">I29/(E29*88/100000)</f>
        <v>545.454545454545</v>
      </c>
    </row>
    <row r="30" customFormat="false" ht="15.75" hidden="false" customHeight="false" outlineLevel="0" collapsed="false">
      <c r="A30" s="47" t="n">
        <v>19</v>
      </c>
      <c r="B30" s="48" t="s">
        <v>20</v>
      </c>
      <c r="C30" s="49" t="n">
        <v>12.5</v>
      </c>
      <c r="D30" s="50" t="n">
        <v>96</v>
      </c>
      <c r="E30" s="51" t="n">
        <v>2500</v>
      </c>
      <c r="F30" s="52" t="s">
        <v>19</v>
      </c>
      <c r="G30" s="52" t="n">
        <v>10</v>
      </c>
      <c r="H30" s="53" t="n">
        <f aca="false">C30*D30*E30*G30/1000000000</f>
        <v>0.03</v>
      </c>
      <c r="I30" s="54" t="n">
        <f aca="false">H30*J30</f>
        <v>1050</v>
      </c>
      <c r="J30" s="55" t="n">
        <v>35000</v>
      </c>
      <c r="K30" s="56" t="n">
        <f aca="false">I30/(E30*88/100000)</f>
        <v>477.272727272727</v>
      </c>
    </row>
    <row r="31" customFormat="false" ht="16.5" hidden="false" customHeight="false" outlineLevel="0" collapsed="false">
      <c r="A31" s="19" t="n">
        <v>20</v>
      </c>
      <c r="B31" s="20" t="s">
        <v>15</v>
      </c>
      <c r="C31" s="21" t="n">
        <v>12.5</v>
      </c>
      <c r="D31" s="22" t="n">
        <v>96</v>
      </c>
      <c r="E31" s="23" t="n">
        <v>2500</v>
      </c>
      <c r="F31" s="24" t="s">
        <v>17</v>
      </c>
      <c r="G31" s="24" t="n">
        <v>10</v>
      </c>
      <c r="H31" s="25" t="n">
        <f aca="false">C31*D31*E31*G31/1000000000</f>
        <v>0.03</v>
      </c>
      <c r="I31" s="26" t="n">
        <f aca="false">H31*J31</f>
        <v>750</v>
      </c>
      <c r="J31" s="27" t="n">
        <v>25000</v>
      </c>
      <c r="K31" s="28" t="n">
        <f aca="false">I31/(E31*88/100000)</f>
        <v>340.909090909091</v>
      </c>
    </row>
    <row r="32" customFormat="false" ht="15.75" hidden="false" customHeight="false" outlineLevel="0" collapsed="false">
      <c r="A32" s="9" t="n">
        <v>21</v>
      </c>
      <c r="B32" s="10" t="s">
        <v>15</v>
      </c>
      <c r="C32" s="11" t="n">
        <v>12.5</v>
      </c>
      <c r="D32" s="12" t="n">
        <v>96</v>
      </c>
      <c r="E32" s="13" t="n">
        <v>2700</v>
      </c>
      <c r="F32" s="14" t="s">
        <v>18</v>
      </c>
      <c r="G32" s="14" t="n">
        <v>10</v>
      </c>
      <c r="H32" s="15" t="n">
        <f aca="false">C32*D32*E32*G32/1000000000</f>
        <v>0.0324</v>
      </c>
      <c r="I32" s="16" t="n">
        <f aca="false">H32*J32</f>
        <v>1458</v>
      </c>
      <c r="J32" s="17" t="n">
        <v>45000</v>
      </c>
      <c r="K32" s="18" t="n">
        <f aca="false">I32/(E32*88/100000)</f>
        <v>613.636363636364</v>
      </c>
    </row>
    <row r="33" customFormat="false" ht="15.75" hidden="false" customHeight="false" outlineLevel="0" collapsed="false">
      <c r="A33" s="37" t="n">
        <v>22</v>
      </c>
      <c r="B33" s="57" t="s">
        <v>15</v>
      </c>
      <c r="C33" s="58" t="n">
        <v>12.5</v>
      </c>
      <c r="D33" s="59" t="n">
        <v>96</v>
      </c>
      <c r="E33" s="60" t="n">
        <v>2700</v>
      </c>
      <c r="F33" s="61" t="s">
        <v>16</v>
      </c>
      <c r="G33" s="61" t="n">
        <v>10</v>
      </c>
      <c r="H33" s="62" t="n">
        <f aca="false">C33*D33*E33*G33/1000000000</f>
        <v>0.0324</v>
      </c>
      <c r="I33" s="63" t="n">
        <f aca="false">H33*J33</f>
        <v>1296</v>
      </c>
      <c r="J33" s="45" t="n">
        <v>40000</v>
      </c>
      <c r="K33" s="46" t="n">
        <f aca="false">I33/(E33*88/100000)</f>
        <v>545.454545454546</v>
      </c>
    </row>
    <row r="34" customFormat="false" ht="15.75" hidden="false" customHeight="false" outlineLevel="0" collapsed="false">
      <c r="A34" s="47" t="n">
        <v>23</v>
      </c>
      <c r="B34" s="48" t="s">
        <v>15</v>
      </c>
      <c r="C34" s="49" t="n">
        <v>12.5</v>
      </c>
      <c r="D34" s="50" t="n">
        <v>96</v>
      </c>
      <c r="E34" s="51" t="n">
        <v>2700</v>
      </c>
      <c r="F34" s="52" t="s">
        <v>19</v>
      </c>
      <c r="G34" s="52" t="n">
        <v>10</v>
      </c>
      <c r="H34" s="53" t="n">
        <f aca="false">C34*D34*E34*G34/1000000000</f>
        <v>0.0324</v>
      </c>
      <c r="I34" s="54" t="n">
        <f aca="false">H34*J34</f>
        <v>1134</v>
      </c>
      <c r="J34" s="55" t="n">
        <v>35000</v>
      </c>
      <c r="K34" s="56" t="n">
        <f aca="false">I34/(E34*88/100000)</f>
        <v>477.272727272727</v>
      </c>
    </row>
    <row r="35" customFormat="false" ht="16.5" hidden="false" customHeight="false" outlineLevel="0" collapsed="false">
      <c r="A35" s="19" t="n">
        <v>24</v>
      </c>
      <c r="B35" s="20" t="s">
        <v>15</v>
      </c>
      <c r="C35" s="21" t="n">
        <v>12.5</v>
      </c>
      <c r="D35" s="22" t="n">
        <v>96</v>
      </c>
      <c r="E35" s="23" t="n">
        <v>2700</v>
      </c>
      <c r="F35" s="24" t="s">
        <v>17</v>
      </c>
      <c r="G35" s="24" t="n">
        <v>10</v>
      </c>
      <c r="H35" s="25" t="n">
        <f aca="false">C35*D35*E35*G35/1000000000</f>
        <v>0.0324</v>
      </c>
      <c r="I35" s="26" t="n">
        <f aca="false">H35*J35</f>
        <v>810</v>
      </c>
      <c r="J35" s="27" t="n">
        <v>25000</v>
      </c>
      <c r="K35" s="28" t="n">
        <f aca="false">I35/(E35*88/100000)</f>
        <v>340.909090909091</v>
      </c>
    </row>
    <row r="36" customFormat="false" ht="15.75" hidden="false" customHeight="false" outlineLevel="0" collapsed="false">
      <c r="A36" s="9" t="n">
        <v>25</v>
      </c>
      <c r="B36" s="10" t="s">
        <v>20</v>
      </c>
      <c r="C36" s="11" t="n">
        <v>12.5</v>
      </c>
      <c r="D36" s="12" t="n">
        <v>96</v>
      </c>
      <c r="E36" s="13" t="n">
        <v>3000</v>
      </c>
      <c r="F36" s="14" t="s">
        <v>18</v>
      </c>
      <c r="G36" s="14" t="n">
        <v>10</v>
      </c>
      <c r="H36" s="15" t="n">
        <f aca="false">C36*D36*E36*G36/1000000000</f>
        <v>0.036</v>
      </c>
      <c r="I36" s="16" t="n">
        <f aca="false">H36*J36</f>
        <v>1620</v>
      </c>
      <c r="J36" s="17" t="n">
        <v>45000</v>
      </c>
      <c r="K36" s="18" t="n">
        <f aca="false">I36/(E36*88/100000)</f>
        <v>613.636363636364</v>
      </c>
    </row>
    <row r="37" customFormat="false" ht="15.75" hidden="false" customHeight="true" outlineLevel="0" collapsed="false">
      <c r="A37" s="37" t="n">
        <v>26</v>
      </c>
      <c r="B37" s="57" t="s">
        <v>15</v>
      </c>
      <c r="C37" s="58" t="n">
        <v>12.5</v>
      </c>
      <c r="D37" s="59" t="n">
        <v>96</v>
      </c>
      <c r="E37" s="60" t="n">
        <v>3000</v>
      </c>
      <c r="F37" s="61" t="s">
        <v>16</v>
      </c>
      <c r="G37" s="61" t="n">
        <v>10</v>
      </c>
      <c r="H37" s="62" t="n">
        <f aca="false">C37*D37*E37*G37/1000000000</f>
        <v>0.036</v>
      </c>
      <c r="I37" s="63" t="n">
        <f aca="false">H37*J37</f>
        <v>1440</v>
      </c>
      <c r="J37" s="45" t="n">
        <v>40000</v>
      </c>
      <c r="K37" s="46" t="n">
        <f aca="false">I37/(E37*88/100000)</f>
        <v>545.454545454545</v>
      </c>
    </row>
    <row r="38" customFormat="false" ht="15.75" hidden="false" customHeight="true" outlineLevel="0" collapsed="false">
      <c r="A38" s="47" t="n">
        <v>27</v>
      </c>
      <c r="B38" s="48" t="s">
        <v>15</v>
      </c>
      <c r="C38" s="49" t="n">
        <v>12.5</v>
      </c>
      <c r="D38" s="50" t="n">
        <v>96</v>
      </c>
      <c r="E38" s="51" t="n">
        <v>3000</v>
      </c>
      <c r="F38" s="52" t="s">
        <v>19</v>
      </c>
      <c r="G38" s="52" t="n">
        <v>10</v>
      </c>
      <c r="H38" s="53" t="n">
        <f aca="false">C38*D38*E38*G38/1000000000</f>
        <v>0.036</v>
      </c>
      <c r="I38" s="54" t="n">
        <f aca="false">H38*J38</f>
        <v>1260</v>
      </c>
      <c r="J38" s="55" t="n">
        <v>35000</v>
      </c>
      <c r="K38" s="56" t="n">
        <f aca="false">I38/(E38*88/100000)</f>
        <v>477.272727272727</v>
      </c>
    </row>
    <row r="39" customFormat="false" ht="16.5" hidden="false" customHeight="true" outlineLevel="0" collapsed="false">
      <c r="A39" s="19" t="n">
        <v>28</v>
      </c>
      <c r="B39" s="20" t="s">
        <v>15</v>
      </c>
      <c r="C39" s="21" t="n">
        <v>12.5</v>
      </c>
      <c r="D39" s="22" t="n">
        <v>96</v>
      </c>
      <c r="E39" s="23" t="n">
        <v>3000</v>
      </c>
      <c r="F39" s="24" t="s">
        <v>17</v>
      </c>
      <c r="G39" s="24" t="n">
        <v>10</v>
      </c>
      <c r="H39" s="25" t="n">
        <f aca="false">C39*D39*E39*G39/1000000000</f>
        <v>0.036</v>
      </c>
      <c r="I39" s="26" t="n">
        <f aca="false">H39*J39</f>
        <v>900</v>
      </c>
      <c r="J39" s="27" t="n">
        <v>25000</v>
      </c>
      <c r="K39" s="28" t="n">
        <f aca="false">I39/(E39*88/100000)</f>
        <v>340.909090909091</v>
      </c>
    </row>
    <row r="40" customFormat="fals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5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45.75" hidden="false" customHeight="true" outlineLevel="0" collapsed="false">
      <c r="A44" s="8" t="s">
        <v>6</v>
      </c>
      <c r="B44" s="8" t="s">
        <v>7</v>
      </c>
      <c r="C44" s="8" t="s">
        <v>8</v>
      </c>
      <c r="D44" s="8"/>
      <c r="E44" s="8"/>
      <c r="F44" s="8" t="s">
        <v>9</v>
      </c>
      <c r="G44" s="8" t="s">
        <v>10</v>
      </c>
      <c r="H44" s="8" t="s">
        <v>11</v>
      </c>
      <c r="I44" s="8" t="s">
        <v>12</v>
      </c>
      <c r="J44" s="66" t="s">
        <v>13</v>
      </c>
      <c r="K44" s="8" t="s">
        <v>14</v>
      </c>
    </row>
    <row r="45" customFormat="false" ht="15.75" hidden="false" customHeight="false" outlineLevel="0" collapsed="false">
      <c r="A45" s="67" t="n">
        <v>1</v>
      </c>
      <c r="B45" s="68" t="s">
        <v>21</v>
      </c>
      <c r="C45" s="69" t="n">
        <v>12.5</v>
      </c>
      <c r="D45" s="70" t="n">
        <v>96</v>
      </c>
      <c r="E45" s="71" t="n">
        <v>3000</v>
      </c>
      <c r="F45" s="72" t="s">
        <v>16</v>
      </c>
      <c r="G45" s="72" t="n">
        <v>10</v>
      </c>
      <c r="H45" s="73" t="n">
        <f aca="false">C45*D45*E45*G45/1000000000</f>
        <v>0.036</v>
      </c>
      <c r="I45" s="74" t="n">
        <f aca="false">H45*J45</f>
        <v>1440</v>
      </c>
      <c r="J45" s="75" t="n">
        <v>40000</v>
      </c>
      <c r="K45" s="76" t="n">
        <f aca="false">I45/(E45*90/100000)</f>
        <v>533.333333333333</v>
      </c>
    </row>
    <row r="46" customFormat="false" ht="16.5" hidden="false" customHeight="false" outlineLevel="0" collapsed="false">
      <c r="A46" s="77" t="n">
        <v>2</v>
      </c>
      <c r="B46" s="78" t="s">
        <v>21</v>
      </c>
      <c r="C46" s="79" t="n">
        <v>12.5</v>
      </c>
      <c r="D46" s="80" t="n">
        <v>96</v>
      </c>
      <c r="E46" s="81" t="n">
        <v>3000</v>
      </c>
      <c r="F46" s="82" t="s">
        <v>17</v>
      </c>
      <c r="G46" s="82" t="n">
        <v>10</v>
      </c>
      <c r="H46" s="83" t="n">
        <f aca="false">C46*D46*E46*G46/1000000000</f>
        <v>0.036</v>
      </c>
      <c r="I46" s="84" t="n">
        <f aca="false">H46*J46</f>
        <v>900</v>
      </c>
      <c r="J46" s="85" t="n">
        <v>25000</v>
      </c>
      <c r="K46" s="86" t="n">
        <f aca="false">I46/(E46*90/100000)</f>
        <v>333.333333333333</v>
      </c>
    </row>
    <row r="47" customFormat="false" ht="15.75" hidden="false" customHeight="false" outlineLevel="0" collapsed="false">
      <c r="A47" s="87" t="n">
        <v>3</v>
      </c>
      <c r="B47" s="88" t="s">
        <v>21</v>
      </c>
      <c r="C47" s="89" t="n">
        <v>12.5</v>
      </c>
      <c r="D47" s="90" t="n">
        <v>96</v>
      </c>
      <c r="E47" s="91" t="n">
        <v>6000</v>
      </c>
      <c r="F47" s="92" t="s">
        <v>16</v>
      </c>
      <c r="G47" s="92" t="n">
        <v>10</v>
      </c>
      <c r="H47" s="93" t="n">
        <f aca="false">C47*D47*E47*G47/1000000000</f>
        <v>0.072</v>
      </c>
      <c r="I47" s="94" t="n">
        <f aca="false">H47*J47</f>
        <v>2880</v>
      </c>
      <c r="J47" s="95" t="n">
        <v>40000</v>
      </c>
      <c r="K47" s="96" t="n">
        <f aca="false">I47/(E47*90/100000)</f>
        <v>533.333333333333</v>
      </c>
    </row>
    <row r="48" customFormat="false" ht="16.5" hidden="false" customHeight="false" outlineLevel="0" collapsed="false">
      <c r="A48" s="77" t="n">
        <v>4</v>
      </c>
      <c r="B48" s="78" t="s">
        <v>21</v>
      </c>
      <c r="C48" s="79" t="n">
        <v>12.5</v>
      </c>
      <c r="D48" s="80" t="n">
        <v>96</v>
      </c>
      <c r="E48" s="81" t="n">
        <v>6000</v>
      </c>
      <c r="F48" s="82" t="s">
        <v>17</v>
      </c>
      <c r="G48" s="82" t="n">
        <v>10</v>
      </c>
      <c r="H48" s="83" t="n">
        <f aca="false">C48*D48*E48*G48/1000000000</f>
        <v>0.072</v>
      </c>
      <c r="I48" s="84" t="n">
        <f aca="false">H48*J48</f>
        <v>1800</v>
      </c>
      <c r="J48" s="85" t="n">
        <v>25000</v>
      </c>
      <c r="K48" s="86" t="n">
        <f aca="false">I48/(E48*90/100000)</f>
        <v>333.333333333333</v>
      </c>
    </row>
    <row r="49" customFormat="false" ht="15.75" hidden="false" customHeight="false" outlineLevel="0" collapsed="false">
      <c r="A49" s="87" t="n">
        <v>5</v>
      </c>
      <c r="B49" s="97" t="s">
        <v>21</v>
      </c>
      <c r="C49" s="98" t="n">
        <v>12.5</v>
      </c>
      <c r="D49" s="99" t="n">
        <v>121</v>
      </c>
      <c r="E49" s="99" t="n">
        <v>3000</v>
      </c>
      <c r="F49" s="100" t="s">
        <v>16</v>
      </c>
      <c r="G49" s="101" t="n">
        <v>6</v>
      </c>
      <c r="H49" s="102" t="n">
        <f aca="false">C49*D49*E49*G49/1000000000</f>
        <v>0.027225</v>
      </c>
      <c r="I49" s="94" t="n">
        <f aca="false">H49*J49</f>
        <v>1089</v>
      </c>
      <c r="J49" s="95" t="n">
        <v>40000</v>
      </c>
      <c r="K49" s="96" t="n">
        <f aca="false">I49/(E49*115*6/1000000)</f>
        <v>526.086956521739</v>
      </c>
    </row>
    <row r="50" customFormat="false" ht="16.5" hidden="false" customHeight="false" outlineLevel="0" collapsed="false">
      <c r="A50" s="103" t="n">
        <v>6</v>
      </c>
      <c r="B50" s="104" t="s">
        <v>21</v>
      </c>
      <c r="C50" s="105" t="n">
        <v>12.5</v>
      </c>
      <c r="D50" s="106" t="n">
        <v>121</v>
      </c>
      <c r="E50" s="106" t="n">
        <v>3000</v>
      </c>
      <c r="F50" s="107" t="s">
        <v>17</v>
      </c>
      <c r="G50" s="108" t="n">
        <v>6</v>
      </c>
      <c r="H50" s="83" t="n">
        <f aca="false">C50*D50*E50*G50/1000000000</f>
        <v>0.027225</v>
      </c>
      <c r="I50" s="84" t="n">
        <f aca="false">H50*J50</f>
        <v>680.625</v>
      </c>
      <c r="J50" s="85" t="n">
        <v>25000</v>
      </c>
      <c r="K50" s="86" t="n">
        <f aca="false">I50/(E50*115*6/1000000)</f>
        <v>328.804347826087</v>
      </c>
    </row>
    <row r="51" customFormat="false" ht="15.75" hidden="false" customHeight="false" outlineLevel="0" collapsed="false">
      <c r="A51" s="109" t="n">
        <v>7</v>
      </c>
      <c r="B51" s="110" t="s">
        <v>21</v>
      </c>
      <c r="C51" s="111" t="n">
        <v>12.5</v>
      </c>
      <c r="D51" s="112" t="n">
        <v>121</v>
      </c>
      <c r="E51" s="113" t="n">
        <v>6000</v>
      </c>
      <c r="F51" s="114" t="s">
        <v>16</v>
      </c>
      <c r="G51" s="115" t="n">
        <v>6</v>
      </c>
      <c r="H51" s="116" t="n">
        <f aca="false">C51*D51*E51*G51/1000000000</f>
        <v>0.05445</v>
      </c>
      <c r="I51" s="44" t="n">
        <f aca="false">H51*J51</f>
        <v>2178</v>
      </c>
      <c r="J51" s="45" t="n">
        <v>40000</v>
      </c>
      <c r="K51" s="96" t="n">
        <f aca="false">I51/(E51*115*6/1000000)</f>
        <v>526.086956521739</v>
      </c>
    </row>
    <row r="52" customFormat="false" ht="16.5" hidden="false" customHeight="false" outlineLevel="0" collapsed="false">
      <c r="A52" s="103" t="n">
        <v>8</v>
      </c>
      <c r="B52" s="104" t="s">
        <v>21</v>
      </c>
      <c r="C52" s="105" t="n">
        <v>12.5</v>
      </c>
      <c r="D52" s="106" t="n">
        <v>121</v>
      </c>
      <c r="E52" s="106" t="n">
        <v>6000</v>
      </c>
      <c r="F52" s="107" t="s">
        <v>17</v>
      </c>
      <c r="G52" s="117" t="n">
        <v>6</v>
      </c>
      <c r="H52" s="118" t="n">
        <f aca="false">C52*D52*E52*G52/1000000000</f>
        <v>0.05445</v>
      </c>
      <c r="I52" s="84" t="n">
        <f aca="false">H52*J52</f>
        <v>1361.25</v>
      </c>
      <c r="J52" s="85" t="n">
        <v>25000</v>
      </c>
      <c r="K52" s="86" t="n">
        <f aca="false">I52/(E52*115*6/1000000)</f>
        <v>328.804347826087</v>
      </c>
    </row>
    <row r="53" customFormat="false" ht="15.75" hidden="false" customHeight="false" outlineLevel="0" collapsed="false">
      <c r="A53" s="37" t="n">
        <v>9</v>
      </c>
      <c r="B53" s="97" t="s">
        <v>21</v>
      </c>
      <c r="C53" s="98" t="n">
        <v>14</v>
      </c>
      <c r="D53" s="99" t="n">
        <v>146</v>
      </c>
      <c r="E53" s="99" t="n">
        <v>3000</v>
      </c>
      <c r="F53" s="100" t="s">
        <v>16</v>
      </c>
      <c r="G53" s="101" t="n">
        <v>5</v>
      </c>
      <c r="H53" s="102" t="n">
        <f aca="false">C53*D53*E53*G53/1000000000</f>
        <v>0.03066</v>
      </c>
      <c r="I53" s="94" t="n">
        <f aca="false">H53*J53</f>
        <v>1226.4</v>
      </c>
      <c r="J53" s="45" t="n">
        <v>40000</v>
      </c>
      <c r="K53" s="96" t="n">
        <f aca="false">I53/(E53*138*6/1000000)</f>
        <v>493.719806763285</v>
      </c>
    </row>
    <row r="54" customFormat="false" ht="16.5" hidden="false" customHeight="false" outlineLevel="0" collapsed="false">
      <c r="A54" s="77" t="n">
        <v>10</v>
      </c>
      <c r="B54" s="104" t="s">
        <v>21</v>
      </c>
      <c r="C54" s="105" t="n">
        <v>14</v>
      </c>
      <c r="D54" s="106" t="n">
        <v>146</v>
      </c>
      <c r="E54" s="106" t="n">
        <v>3000</v>
      </c>
      <c r="F54" s="107" t="s">
        <v>17</v>
      </c>
      <c r="G54" s="108" t="n">
        <v>5</v>
      </c>
      <c r="H54" s="83" t="n">
        <f aca="false">C54*D54*E54*G54/1000000000</f>
        <v>0.03066</v>
      </c>
      <c r="I54" s="84" t="n">
        <f aca="false">H54*J54</f>
        <v>766.5</v>
      </c>
      <c r="J54" s="85" t="n">
        <v>25000</v>
      </c>
      <c r="K54" s="86" t="n">
        <f aca="false">I54/(E54*138*6/1000000)</f>
        <v>308.574879227053</v>
      </c>
    </row>
    <row r="55" customFormat="false" ht="15.75" hidden="false" customHeight="false" outlineLevel="0" collapsed="false">
      <c r="A55" s="109" t="n">
        <v>11</v>
      </c>
      <c r="B55" s="110" t="s">
        <v>21</v>
      </c>
      <c r="C55" s="119" t="n">
        <v>14</v>
      </c>
      <c r="D55" s="112" t="n">
        <v>146</v>
      </c>
      <c r="E55" s="113" t="n">
        <v>6000</v>
      </c>
      <c r="F55" s="114" t="s">
        <v>16</v>
      </c>
      <c r="G55" s="115" t="n">
        <v>5</v>
      </c>
      <c r="H55" s="116" t="n">
        <f aca="false">C55*D55*E55*G55/1000000000</f>
        <v>0.06132</v>
      </c>
      <c r="I55" s="44" t="n">
        <f aca="false">H55*J55</f>
        <v>2452.8</v>
      </c>
      <c r="J55" s="45" t="n">
        <v>40000</v>
      </c>
      <c r="K55" s="96" t="n">
        <f aca="false">I55/(E55*138*6/1000000)</f>
        <v>493.719806763285</v>
      </c>
    </row>
    <row r="56" customFormat="false" ht="16.5" hidden="false" customHeight="false" outlineLevel="0" collapsed="false">
      <c r="A56" s="77" t="n">
        <v>12</v>
      </c>
      <c r="B56" s="104" t="s">
        <v>21</v>
      </c>
      <c r="C56" s="105" t="n">
        <v>14</v>
      </c>
      <c r="D56" s="106" t="n">
        <v>146</v>
      </c>
      <c r="E56" s="106" t="n">
        <v>6000</v>
      </c>
      <c r="F56" s="107" t="s">
        <v>17</v>
      </c>
      <c r="G56" s="117" t="n">
        <v>5</v>
      </c>
      <c r="H56" s="118" t="n">
        <f aca="false">C56*D56*E56*G56/1000000000</f>
        <v>0.06132</v>
      </c>
      <c r="I56" s="84" t="n">
        <f aca="false">H56*J56</f>
        <v>1533</v>
      </c>
      <c r="J56" s="120" t="n">
        <v>25000</v>
      </c>
      <c r="K56" s="86" t="n">
        <f aca="false">I56/(E56*138*6/1000000)</f>
        <v>308.574879227053</v>
      </c>
    </row>
    <row r="57" customFormat="false" ht="15.7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5.7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</row>
    <row r="59" customFormat="false" ht="34.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45.75" hidden="false" customHeight="true" outlineLevel="0" collapsed="false">
      <c r="A60" s="6" t="s">
        <v>6</v>
      </c>
      <c r="B60" s="6" t="s">
        <v>7</v>
      </c>
      <c r="C60" s="6" t="s">
        <v>8</v>
      </c>
      <c r="D60" s="6"/>
      <c r="E60" s="6"/>
      <c r="F60" s="6" t="s">
        <v>9</v>
      </c>
      <c r="G60" s="6" t="s">
        <v>10</v>
      </c>
      <c r="H60" s="6" t="s">
        <v>11</v>
      </c>
      <c r="I60" s="6" t="s">
        <v>22</v>
      </c>
      <c r="J60" s="121" t="s">
        <v>13</v>
      </c>
      <c r="K60" s="6" t="s">
        <v>14</v>
      </c>
    </row>
    <row r="61" customFormat="false" ht="15.75" hidden="false" customHeight="false" outlineLevel="0" collapsed="false">
      <c r="A61" s="9" t="n">
        <v>1</v>
      </c>
      <c r="B61" s="10" t="s">
        <v>23</v>
      </c>
      <c r="C61" s="11" t="n">
        <v>20</v>
      </c>
      <c r="D61" s="12" t="n">
        <v>30</v>
      </c>
      <c r="E61" s="13" t="n">
        <v>3000</v>
      </c>
      <c r="F61" s="14" t="s">
        <v>16</v>
      </c>
      <c r="G61" s="14" t="n">
        <v>1</v>
      </c>
      <c r="H61" s="122" t="n">
        <f aca="false">C61*D61*E61*G61/1000000000</f>
        <v>0.0018</v>
      </c>
      <c r="I61" s="16" t="n">
        <f aca="false">H61*J61</f>
        <v>72</v>
      </c>
      <c r="J61" s="123" t="n">
        <v>40000</v>
      </c>
      <c r="K61" s="18"/>
    </row>
    <row r="62" customFormat="false" ht="15.75" hidden="false" customHeight="false" outlineLevel="0" collapsed="false">
      <c r="A62" s="37" t="n">
        <v>2</v>
      </c>
      <c r="B62" s="57" t="s">
        <v>23</v>
      </c>
      <c r="C62" s="58" t="n">
        <v>20</v>
      </c>
      <c r="D62" s="59" t="n">
        <v>30</v>
      </c>
      <c r="E62" s="60" t="n">
        <v>3000</v>
      </c>
      <c r="F62" s="61" t="s">
        <v>17</v>
      </c>
      <c r="G62" s="61" t="n">
        <v>1</v>
      </c>
      <c r="H62" s="124" t="n">
        <f aca="false">C62*D62*E62*G62/1000000000</f>
        <v>0.0018</v>
      </c>
      <c r="I62" s="63" t="n">
        <f aca="false">H62*J62</f>
        <v>45</v>
      </c>
      <c r="J62" s="125" t="n">
        <v>25000</v>
      </c>
      <c r="K62" s="46"/>
    </row>
    <row r="63" customFormat="false" ht="15.75" hidden="false" customHeight="false" outlineLevel="0" collapsed="false">
      <c r="A63" s="47" t="n">
        <v>3</v>
      </c>
      <c r="B63" s="48" t="s">
        <v>23</v>
      </c>
      <c r="C63" s="49" t="n">
        <v>20</v>
      </c>
      <c r="D63" s="50" t="n">
        <v>40</v>
      </c>
      <c r="E63" s="51" t="n">
        <v>3000</v>
      </c>
      <c r="F63" s="52" t="s">
        <v>16</v>
      </c>
      <c r="G63" s="52" t="n">
        <v>1</v>
      </c>
      <c r="H63" s="126" t="n">
        <f aca="false">C63*D63*E63*G63/1000000000</f>
        <v>0.0024</v>
      </c>
      <c r="I63" s="54" t="n">
        <f aca="false">H63*J63</f>
        <v>96</v>
      </c>
      <c r="J63" s="123" t="n">
        <v>40000</v>
      </c>
      <c r="K63" s="56"/>
    </row>
    <row r="64" customFormat="false" ht="15.75" hidden="false" customHeight="false" outlineLevel="0" collapsed="false">
      <c r="A64" s="37" t="n">
        <v>4</v>
      </c>
      <c r="B64" s="57" t="s">
        <v>23</v>
      </c>
      <c r="C64" s="58" t="n">
        <v>20</v>
      </c>
      <c r="D64" s="59" t="n">
        <v>40</v>
      </c>
      <c r="E64" s="60" t="n">
        <v>3000</v>
      </c>
      <c r="F64" s="61" t="s">
        <v>17</v>
      </c>
      <c r="G64" s="61" t="n">
        <v>1</v>
      </c>
      <c r="H64" s="124" t="n">
        <f aca="false">C64*D64*E64*G64/1000000000</f>
        <v>0.0024</v>
      </c>
      <c r="I64" s="63" t="n">
        <f aca="false">H64*J64</f>
        <v>60</v>
      </c>
      <c r="J64" s="125" t="n">
        <v>25000</v>
      </c>
      <c r="K64" s="46"/>
    </row>
    <row r="65" customFormat="false" ht="15.75" hidden="false" customHeight="false" outlineLevel="0" collapsed="false">
      <c r="A65" s="47" t="n">
        <v>5</v>
      </c>
      <c r="B65" s="48" t="s">
        <v>24</v>
      </c>
      <c r="C65" s="49" t="n">
        <v>30</v>
      </c>
      <c r="D65" s="50" t="n">
        <v>30</v>
      </c>
      <c r="E65" s="51" t="n">
        <v>3000</v>
      </c>
      <c r="F65" s="52" t="s">
        <v>16</v>
      </c>
      <c r="G65" s="52" t="n">
        <v>1</v>
      </c>
      <c r="H65" s="126" t="n">
        <f aca="false">C65*D65*E65*G65/1000000000</f>
        <v>0.0027</v>
      </c>
      <c r="I65" s="54" t="n">
        <f aca="false">H65*J65</f>
        <v>108</v>
      </c>
      <c r="J65" s="123" t="n">
        <v>40000</v>
      </c>
      <c r="K65" s="56"/>
    </row>
    <row r="66" customFormat="false" ht="15.75" hidden="false" customHeight="false" outlineLevel="0" collapsed="false">
      <c r="A66" s="37" t="n">
        <v>6</v>
      </c>
      <c r="B66" s="57" t="s">
        <v>23</v>
      </c>
      <c r="C66" s="58" t="n">
        <v>30</v>
      </c>
      <c r="D66" s="59" t="n">
        <v>30</v>
      </c>
      <c r="E66" s="60" t="n">
        <v>3000</v>
      </c>
      <c r="F66" s="61" t="s">
        <v>17</v>
      </c>
      <c r="G66" s="61" t="n">
        <v>1</v>
      </c>
      <c r="H66" s="124" t="n">
        <f aca="false">C66*D66*E66*G66/1000000000</f>
        <v>0.0027</v>
      </c>
      <c r="I66" s="63" t="n">
        <f aca="false">H66*J66</f>
        <v>67.5</v>
      </c>
      <c r="J66" s="125" t="n">
        <v>25000</v>
      </c>
      <c r="K66" s="46"/>
    </row>
    <row r="67" customFormat="false" ht="15.75" hidden="false" customHeight="false" outlineLevel="0" collapsed="false">
      <c r="A67" s="47" t="n">
        <v>7</v>
      </c>
      <c r="B67" s="48" t="s">
        <v>24</v>
      </c>
      <c r="C67" s="49" t="n">
        <v>30</v>
      </c>
      <c r="D67" s="50" t="n">
        <v>40</v>
      </c>
      <c r="E67" s="51" t="n">
        <v>3000</v>
      </c>
      <c r="F67" s="52" t="s">
        <v>16</v>
      </c>
      <c r="G67" s="52" t="n">
        <v>1</v>
      </c>
      <c r="H67" s="126" t="n">
        <f aca="false">C67*D67*E67*G67/1000000000</f>
        <v>0.0036</v>
      </c>
      <c r="I67" s="54" t="n">
        <f aca="false">H67*J67</f>
        <v>144</v>
      </c>
      <c r="J67" s="123" t="n">
        <v>40000</v>
      </c>
      <c r="K67" s="56"/>
    </row>
    <row r="68" customFormat="false" ht="15.75" hidden="false" customHeight="false" outlineLevel="0" collapsed="false">
      <c r="A68" s="37" t="n">
        <v>8</v>
      </c>
      <c r="B68" s="57" t="s">
        <v>24</v>
      </c>
      <c r="C68" s="58" t="n">
        <v>30</v>
      </c>
      <c r="D68" s="59" t="n">
        <v>40</v>
      </c>
      <c r="E68" s="60" t="n">
        <v>3000</v>
      </c>
      <c r="F68" s="61" t="s">
        <v>17</v>
      </c>
      <c r="G68" s="61" t="n">
        <v>1</v>
      </c>
      <c r="H68" s="124" t="n">
        <f aca="false">C68*D68*E68*G68/1000000000</f>
        <v>0.0036</v>
      </c>
      <c r="I68" s="63" t="n">
        <f aca="false">H68*J68</f>
        <v>90</v>
      </c>
      <c r="J68" s="125" t="n">
        <v>25000</v>
      </c>
      <c r="K68" s="46"/>
    </row>
    <row r="69" customFormat="false" ht="15.75" hidden="false" customHeight="true" outlineLevel="0" collapsed="false">
      <c r="A69" s="47" t="n">
        <v>9</v>
      </c>
      <c r="B69" s="48" t="s">
        <v>24</v>
      </c>
      <c r="C69" s="49" t="n">
        <v>40</v>
      </c>
      <c r="D69" s="50" t="n">
        <v>40</v>
      </c>
      <c r="E69" s="51" t="n">
        <v>3000</v>
      </c>
      <c r="F69" s="52" t="s">
        <v>16</v>
      </c>
      <c r="G69" s="52" t="n">
        <v>1</v>
      </c>
      <c r="H69" s="126" t="n">
        <f aca="false">C69*D69*E69*G69/1000000000</f>
        <v>0.0048</v>
      </c>
      <c r="I69" s="54" t="n">
        <f aca="false">H69*J69</f>
        <v>192</v>
      </c>
      <c r="J69" s="123" t="n">
        <v>40000</v>
      </c>
      <c r="K69" s="56"/>
    </row>
    <row r="70" customFormat="false" ht="15.75" hidden="false" customHeight="true" outlineLevel="0" collapsed="false">
      <c r="A70" s="37" t="n">
        <v>10</v>
      </c>
      <c r="B70" s="57" t="s">
        <v>24</v>
      </c>
      <c r="C70" s="58" t="n">
        <v>40</v>
      </c>
      <c r="D70" s="59" t="n">
        <v>40</v>
      </c>
      <c r="E70" s="60" t="n">
        <v>3000</v>
      </c>
      <c r="F70" s="61" t="s">
        <v>17</v>
      </c>
      <c r="G70" s="61" t="n">
        <v>1</v>
      </c>
      <c r="H70" s="124" t="n">
        <f aca="false">C70*D70*E70*G70/1000000000</f>
        <v>0.0048</v>
      </c>
      <c r="I70" s="63" t="n">
        <f aca="false">H70*J70</f>
        <v>120</v>
      </c>
      <c r="J70" s="125" t="n">
        <v>25000</v>
      </c>
      <c r="K70" s="46"/>
    </row>
    <row r="71" customFormat="false" ht="32.25" hidden="false" customHeight="true" outlineLevel="0" collapsed="false">
      <c r="A71" s="47" t="n">
        <v>11</v>
      </c>
      <c r="B71" s="48" t="s">
        <v>23</v>
      </c>
      <c r="C71" s="49" t="n">
        <v>45</v>
      </c>
      <c r="D71" s="50" t="n">
        <v>45</v>
      </c>
      <c r="E71" s="51" t="n">
        <v>3000</v>
      </c>
      <c r="F71" s="52" t="s">
        <v>16</v>
      </c>
      <c r="G71" s="52" t="n">
        <v>1</v>
      </c>
      <c r="H71" s="126" t="n">
        <f aca="false">C71*D71*E71*G71/1000000000</f>
        <v>0.006075</v>
      </c>
      <c r="I71" s="54" t="n">
        <f aca="false">H71*J71</f>
        <v>243</v>
      </c>
      <c r="J71" s="123" t="n">
        <v>40000</v>
      </c>
      <c r="K71" s="56"/>
    </row>
    <row r="72" customFormat="false" ht="16.5" hidden="false" customHeight="false" outlineLevel="0" collapsed="false">
      <c r="A72" s="37" t="n">
        <v>12</v>
      </c>
      <c r="B72" s="57" t="s">
        <v>23</v>
      </c>
      <c r="C72" s="58" t="n">
        <v>45</v>
      </c>
      <c r="D72" s="59" t="n">
        <v>45</v>
      </c>
      <c r="E72" s="60" t="n">
        <v>3000</v>
      </c>
      <c r="F72" s="61" t="s">
        <v>17</v>
      </c>
      <c r="G72" s="61" t="n">
        <v>1</v>
      </c>
      <c r="H72" s="124" t="n">
        <f aca="false">C72*D72*E72*G72/1000000000</f>
        <v>0.006075</v>
      </c>
      <c r="I72" s="63" t="n">
        <f aca="false">H72*J72</f>
        <v>151.875</v>
      </c>
      <c r="J72" s="125" t="n">
        <v>25000</v>
      </c>
      <c r="K72" s="28"/>
    </row>
    <row r="73" customFormat="false" ht="15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</row>
    <row r="74" customFormat="false" ht="15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</row>
    <row r="75" customFormat="false" ht="37.5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</row>
    <row r="76" customFormat="false" ht="45.75" hidden="false" customHeight="true" outlineLevel="0" collapsed="false">
      <c r="A76" s="8" t="s">
        <v>6</v>
      </c>
      <c r="B76" s="8" t="s">
        <v>7</v>
      </c>
      <c r="C76" s="8" t="s">
        <v>8</v>
      </c>
      <c r="D76" s="8"/>
      <c r="E76" s="8"/>
      <c r="F76" s="8" t="s">
        <v>9</v>
      </c>
      <c r="G76" s="8" t="s">
        <v>10</v>
      </c>
      <c r="H76" s="8" t="s">
        <v>11</v>
      </c>
      <c r="I76" s="8" t="s">
        <v>12</v>
      </c>
      <c r="J76" s="66" t="s">
        <v>13</v>
      </c>
      <c r="K76" s="8" t="s">
        <v>14</v>
      </c>
    </row>
    <row r="77" customFormat="false" ht="15.75" hidden="false" customHeight="false" outlineLevel="0" collapsed="false">
      <c r="A77" s="47" t="n">
        <v>1</v>
      </c>
      <c r="B77" s="10" t="s">
        <v>25</v>
      </c>
      <c r="C77" s="11" t="n">
        <v>28</v>
      </c>
      <c r="D77" s="12" t="n">
        <v>146</v>
      </c>
      <c r="E77" s="13" t="n">
        <v>3000</v>
      </c>
      <c r="F77" s="14" t="s">
        <v>16</v>
      </c>
      <c r="G77" s="14" t="n">
        <v>3</v>
      </c>
      <c r="H77" s="122" t="n">
        <f aca="false">C77*D77*E77*G77/1000000000</f>
        <v>0.036792</v>
      </c>
      <c r="I77" s="16" t="n">
        <f aca="false">H77*J77</f>
        <v>1398.096</v>
      </c>
      <c r="J77" s="128" t="n">
        <v>38000</v>
      </c>
      <c r="K77" s="18" t="n">
        <f aca="false">I77/(E77*138*3/1000000)</f>
        <v>1125.68115942029</v>
      </c>
    </row>
    <row r="78" customFormat="false" ht="15.75" hidden="false" customHeight="false" outlineLevel="0" collapsed="false">
      <c r="A78" s="37" t="n">
        <v>2</v>
      </c>
      <c r="B78" s="57" t="s">
        <v>25</v>
      </c>
      <c r="C78" s="58" t="n">
        <v>28</v>
      </c>
      <c r="D78" s="59" t="n">
        <v>146</v>
      </c>
      <c r="E78" s="60" t="n">
        <v>3000</v>
      </c>
      <c r="F78" s="61" t="s">
        <v>17</v>
      </c>
      <c r="G78" s="61" t="n">
        <v>3</v>
      </c>
      <c r="H78" s="124" t="n">
        <f aca="false">C78*D78*E78*G78/1000000000</f>
        <v>0.036792</v>
      </c>
      <c r="I78" s="63" t="n">
        <f aca="false">H78*J78</f>
        <v>919.8</v>
      </c>
      <c r="J78" s="125" t="n">
        <v>25000</v>
      </c>
      <c r="K78" s="46" t="n">
        <f aca="false">I78/(E78*138*3/1000000)</f>
        <v>740.579710144928</v>
      </c>
    </row>
    <row r="79" customFormat="false" ht="15.75" hidden="false" customHeight="false" outlineLevel="0" collapsed="false">
      <c r="A79" s="47" t="n">
        <v>3</v>
      </c>
      <c r="B79" s="48" t="s">
        <v>25</v>
      </c>
      <c r="C79" s="49" t="n">
        <v>28</v>
      </c>
      <c r="D79" s="50" t="n">
        <v>146</v>
      </c>
      <c r="E79" s="51" t="n">
        <v>6000</v>
      </c>
      <c r="F79" s="52" t="s">
        <v>16</v>
      </c>
      <c r="G79" s="52" t="n">
        <v>3</v>
      </c>
      <c r="H79" s="126" t="n">
        <f aca="false">C79*D79*E79*G79/1000000000</f>
        <v>0.073584</v>
      </c>
      <c r="I79" s="54" t="n">
        <f aca="false">H79*J79</f>
        <v>2796.192</v>
      </c>
      <c r="J79" s="123" t="n">
        <v>38000</v>
      </c>
      <c r="K79" s="56" t="n">
        <f aca="false">I79/(E79*138*3/1000000)</f>
        <v>1125.68115942029</v>
      </c>
    </row>
    <row r="80" customFormat="false" ht="16.5" hidden="false" customHeight="false" outlineLevel="0" collapsed="false">
      <c r="A80" s="37" t="n">
        <v>4</v>
      </c>
      <c r="B80" s="57" t="s">
        <v>25</v>
      </c>
      <c r="C80" s="21" t="n">
        <v>28</v>
      </c>
      <c r="D80" s="22" t="n">
        <v>146</v>
      </c>
      <c r="E80" s="23" t="n">
        <v>6000</v>
      </c>
      <c r="F80" s="24" t="s">
        <v>17</v>
      </c>
      <c r="G80" s="24" t="n">
        <v>3</v>
      </c>
      <c r="H80" s="129" t="n">
        <f aca="false">C80*D80*E80*G80/1000000000</f>
        <v>0.073584</v>
      </c>
      <c r="I80" s="26" t="n">
        <f aca="false">H80*J80</f>
        <v>1839.6</v>
      </c>
      <c r="J80" s="125" t="n">
        <v>25000</v>
      </c>
      <c r="K80" s="28" t="n">
        <f aca="false">I80/(E80*138*3/1000000)</f>
        <v>740.579710144928</v>
      </c>
    </row>
    <row r="81" customFormat="false" ht="15.75" hidden="false" customHeight="false" outlineLevel="0" collapsed="false">
      <c r="A81" s="47" t="n">
        <v>5</v>
      </c>
      <c r="B81" s="10" t="s">
        <v>25</v>
      </c>
      <c r="C81" s="11" t="n">
        <v>36</v>
      </c>
      <c r="D81" s="12" t="n">
        <v>146</v>
      </c>
      <c r="E81" s="13" t="n">
        <v>3000</v>
      </c>
      <c r="F81" s="14" t="s">
        <v>16</v>
      </c>
      <c r="G81" s="14" t="n">
        <v>2</v>
      </c>
      <c r="H81" s="122" t="n">
        <f aca="false">C81*D81*E81*G81/1000000000</f>
        <v>0.031536</v>
      </c>
      <c r="I81" s="16" t="n">
        <f aca="false">H81*J81</f>
        <v>1198.368</v>
      </c>
      <c r="J81" s="130" t="n">
        <v>38000</v>
      </c>
      <c r="K81" s="18" t="n">
        <f aca="false">I81/(E81*138*2/1000000)</f>
        <v>1447.30434782609</v>
      </c>
    </row>
    <row r="82" customFormat="false" ht="15.75" hidden="false" customHeight="false" outlineLevel="0" collapsed="false">
      <c r="A82" s="37" t="n">
        <v>6</v>
      </c>
      <c r="B82" s="57" t="s">
        <v>25</v>
      </c>
      <c r="C82" s="58" t="n">
        <v>36</v>
      </c>
      <c r="D82" s="59" t="n">
        <v>146</v>
      </c>
      <c r="E82" s="60" t="n">
        <v>3000</v>
      </c>
      <c r="F82" s="61" t="s">
        <v>17</v>
      </c>
      <c r="G82" s="61" t="n">
        <v>2</v>
      </c>
      <c r="H82" s="124" t="n">
        <f aca="false">C82*D82*E82*G82/1000000000</f>
        <v>0.031536</v>
      </c>
      <c r="I82" s="63" t="n">
        <f aca="false">H82*J82</f>
        <v>788.4</v>
      </c>
      <c r="J82" s="125" t="n">
        <v>25000</v>
      </c>
      <c r="K82" s="46" t="n">
        <f aca="false">I82/(E82*138*2/1000000)</f>
        <v>952.173913043478</v>
      </c>
    </row>
    <row r="83" customFormat="false" ht="30.75" hidden="false" customHeight="true" outlineLevel="0" collapsed="false">
      <c r="A83" s="47" t="n">
        <v>7</v>
      </c>
      <c r="B83" s="48" t="s">
        <v>25</v>
      </c>
      <c r="C83" s="49" t="n">
        <v>36</v>
      </c>
      <c r="D83" s="50" t="n">
        <v>146</v>
      </c>
      <c r="E83" s="51" t="n">
        <v>6000</v>
      </c>
      <c r="F83" s="52" t="s">
        <v>16</v>
      </c>
      <c r="G83" s="52" t="n">
        <v>2</v>
      </c>
      <c r="H83" s="126" t="n">
        <f aca="false">C83*D83*E83*G83/1000000000</f>
        <v>0.063072</v>
      </c>
      <c r="I83" s="54" t="n">
        <f aca="false">H83*J83</f>
        <v>2396.736</v>
      </c>
      <c r="J83" s="123" t="n">
        <v>38000</v>
      </c>
      <c r="K83" s="56" t="n">
        <f aca="false">I83/(E83*138*2/1000000)</f>
        <v>1447.30434782609</v>
      </c>
    </row>
    <row r="84" customFormat="false" ht="16.5" hidden="false" customHeight="false" outlineLevel="0" collapsed="false">
      <c r="A84" s="64" t="n">
        <v>8</v>
      </c>
      <c r="B84" s="29" t="s">
        <v>25</v>
      </c>
      <c r="C84" s="30" t="n">
        <v>36</v>
      </c>
      <c r="D84" s="31" t="n">
        <v>146</v>
      </c>
      <c r="E84" s="32" t="n">
        <v>6000</v>
      </c>
      <c r="F84" s="33" t="s">
        <v>17</v>
      </c>
      <c r="G84" s="33" t="n">
        <v>2</v>
      </c>
      <c r="H84" s="131" t="n">
        <f aca="false">C84*D84*E84*G84/1000000000</f>
        <v>0.063072</v>
      </c>
      <c r="I84" s="35" t="n">
        <f aca="false">H84*J84</f>
        <v>1576.8</v>
      </c>
      <c r="J84" s="132" t="n">
        <v>25000</v>
      </c>
      <c r="K84" s="133" t="n">
        <f aca="false">I84/(E84*138*2/1000000)</f>
        <v>952.173913043478</v>
      </c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33.7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</row>
    <row r="88" customFormat="false" ht="45.75" hidden="false" customHeight="true" outlineLevel="0" collapsed="false">
      <c r="A88" s="8" t="s">
        <v>6</v>
      </c>
      <c r="B88" s="8" t="s">
        <v>7</v>
      </c>
      <c r="C88" s="8" t="s">
        <v>8</v>
      </c>
      <c r="D88" s="8"/>
      <c r="E88" s="8"/>
      <c r="F88" s="8" t="s">
        <v>9</v>
      </c>
      <c r="G88" s="8" t="s">
        <v>10</v>
      </c>
      <c r="H88" s="8" t="s">
        <v>11</v>
      </c>
      <c r="I88" s="8" t="s">
        <v>22</v>
      </c>
      <c r="J88" s="66" t="s">
        <v>13</v>
      </c>
      <c r="K88" s="8" t="s">
        <v>14</v>
      </c>
    </row>
    <row r="89" customFormat="false" ht="15.75" hidden="false" customHeight="false" outlineLevel="0" collapsed="false">
      <c r="A89" s="67" t="n">
        <v>1</v>
      </c>
      <c r="B89" s="73" t="s">
        <v>26</v>
      </c>
      <c r="C89" s="69" t="n">
        <v>20</v>
      </c>
      <c r="D89" s="70" t="n">
        <v>90</v>
      </c>
      <c r="E89" s="71" t="n">
        <v>3000</v>
      </c>
      <c r="F89" s="72" t="s">
        <v>16</v>
      </c>
      <c r="G89" s="72" t="n">
        <v>1</v>
      </c>
      <c r="H89" s="134" t="n">
        <f aca="false">C89*D89*E89*G89/1000000000</f>
        <v>0.0054</v>
      </c>
      <c r="I89" s="74" t="n">
        <f aca="false">H89*J89</f>
        <v>172.8</v>
      </c>
      <c r="J89" s="75" t="n">
        <v>32000</v>
      </c>
      <c r="K89" s="76" t="n">
        <f aca="false">I89/(E89*90/1000000)</f>
        <v>640</v>
      </c>
    </row>
    <row r="90" customFormat="false" ht="15.75" hidden="false" customHeight="false" outlineLevel="0" collapsed="false">
      <c r="A90" s="37" t="n">
        <v>2</v>
      </c>
      <c r="B90" s="135" t="s">
        <v>26</v>
      </c>
      <c r="C90" s="58" t="n">
        <v>20</v>
      </c>
      <c r="D90" s="59" t="n">
        <v>90</v>
      </c>
      <c r="E90" s="60" t="n">
        <v>3000</v>
      </c>
      <c r="F90" s="61" t="s">
        <v>17</v>
      </c>
      <c r="G90" s="61" t="n">
        <v>1</v>
      </c>
      <c r="H90" s="124" t="n">
        <f aca="false">C90*D90*E90*G90/1000000000</f>
        <v>0.0054</v>
      </c>
      <c r="I90" s="63" t="n">
        <f aca="false">H90*J90</f>
        <v>135</v>
      </c>
      <c r="J90" s="136" t="n">
        <v>25000</v>
      </c>
      <c r="K90" s="46" t="n">
        <f aca="false">I90/(E90*90/1000000)</f>
        <v>500</v>
      </c>
    </row>
    <row r="91" customFormat="false" ht="15.75" hidden="false" customHeight="false" outlineLevel="0" collapsed="false">
      <c r="A91" s="47" t="n">
        <v>3</v>
      </c>
      <c r="B91" s="53" t="s">
        <v>26</v>
      </c>
      <c r="C91" s="49" t="n">
        <v>20</v>
      </c>
      <c r="D91" s="50" t="n">
        <v>95</v>
      </c>
      <c r="E91" s="51" t="n">
        <v>2000</v>
      </c>
      <c r="F91" s="52" t="s">
        <v>16</v>
      </c>
      <c r="G91" s="52" t="n">
        <v>1</v>
      </c>
      <c r="H91" s="126" t="n">
        <f aca="false">C91*D91*E91*G91/1000000000</f>
        <v>0.0038</v>
      </c>
      <c r="I91" s="54" t="n">
        <f aca="false">H91*J91</f>
        <v>121.6</v>
      </c>
      <c r="J91" s="55" t="n">
        <v>32000</v>
      </c>
      <c r="K91" s="56" t="n">
        <f aca="false">I91/(E91*95/1000000)</f>
        <v>640</v>
      </c>
    </row>
    <row r="92" customFormat="false" ht="15.75" hidden="false" customHeight="false" outlineLevel="0" collapsed="false">
      <c r="A92" s="37" t="n">
        <v>4</v>
      </c>
      <c r="B92" s="135" t="s">
        <v>26</v>
      </c>
      <c r="C92" s="58" t="n">
        <v>20</v>
      </c>
      <c r="D92" s="59" t="n">
        <v>95</v>
      </c>
      <c r="E92" s="60" t="n">
        <v>2000</v>
      </c>
      <c r="F92" s="61" t="s">
        <v>17</v>
      </c>
      <c r="G92" s="61" t="n">
        <v>1</v>
      </c>
      <c r="H92" s="124" t="n">
        <f aca="false">C92*D92*E92*G92/1000000000</f>
        <v>0.0038</v>
      </c>
      <c r="I92" s="63" t="n">
        <f aca="false">H92*J92</f>
        <v>95</v>
      </c>
      <c r="J92" s="136" t="n">
        <v>25000</v>
      </c>
      <c r="K92" s="46" t="n">
        <f aca="false">I92/(E92*95/1000000)</f>
        <v>500</v>
      </c>
    </row>
    <row r="93" customFormat="false" ht="15.75" hidden="false" customHeight="false" outlineLevel="0" collapsed="false">
      <c r="A93" s="47" t="n">
        <v>5</v>
      </c>
      <c r="B93" s="53" t="s">
        <v>26</v>
      </c>
      <c r="C93" s="49" t="n">
        <v>20</v>
      </c>
      <c r="D93" s="50" t="n">
        <v>95</v>
      </c>
      <c r="E93" s="51" t="n">
        <v>3000</v>
      </c>
      <c r="F93" s="52" t="s">
        <v>16</v>
      </c>
      <c r="G93" s="52" t="n">
        <v>1</v>
      </c>
      <c r="H93" s="126" t="n">
        <f aca="false">C93*D93*E93*G93/1000000000</f>
        <v>0.0057</v>
      </c>
      <c r="I93" s="54" t="n">
        <f aca="false">H93*J93</f>
        <v>182.4</v>
      </c>
      <c r="J93" s="55" t="n">
        <v>32000</v>
      </c>
      <c r="K93" s="56" t="n">
        <f aca="false">I93/(E93*95/1000000)</f>
        <v>640</v>
      </c>
    </row>
    <row r="94" customFormat="false" ht="15.75" hidden="false" customHeight="false" outlineLevel="0" collapsed="false">
      <c r="A94" s="37" t="n">
        <v>6</v>
      </c>
      <c r="B94" s="135" t="s">
        <v>26</v>
      </c>
      <c r="C94" s="58" t="n">
        <v>20</v>
      </c>
      <c r="D94" s="59" t="n">
        <v>95</v>
      </c>
      <c r="E94" s="60" t="n">
        <v>3000</v>
      </c>
      <c r="F94" s="61" t="s">
        <v>17</v>
      </c>
      <c r="G94" s="61" t="n">
        <v>1</v>
      </c>
      <c r="H94" s="124" t="n">
        <f aca="false">C94*D94*E94*G94/1000000000</f>
        <v>0.0057</v>
      </c>
      <c r="I94" s="63" t="n">
        <f aca="false">H94*J94</f>
        <v>142.5</v>
      </c>
      <c r="J94" s="136" t="n">
        <v>25000</v>
      </c>
      <c r="K94" s="46" t="n">
        <f aca="false">I94/(E94*95/1000000)</f>
        <v>500</v>
      </c>
    </row>
    <row r="95" customFormat="false" ht="15.75" hidden="false" customHeight="false" outlineLevel="0" collapsed="false">
      <c r="A95" s="47" t="n">
        <v>7</v>
      </c>
      <c r="B95" s="53" t="s">
        <v>26</v>
      </c>
      <c r="C95" s="49" t="n">
        <v>20</v>
      </c>
      <c r="D95" s="50" t="n">
        <v>145</v>
      </c>
      <c r="E95" s="51" t="n">
        <v>3000</v>
      </c>
      <c r="F95" s="52" t="s">
        <v>16</v>
      </c>
      <c r="G95" s="52" t="n">
        <v>1</v>
      </c>
      <c r="H95" s="126" t="n">
        <f aca="false">C95*D95*E95*G95/1000000000</f>
        <v>0.0087</v>
      </c>
      <c r="I95" s="54" t="n">
        <f aca="false">H95*J95</f>
        <v>278.4</v>
      </c>
      <c r="J95" s="55" t="n">
        <v>32000</v>
      </c>
      <c r="K95" s="56" t="n">
        <f aca="false">I95/(E95*145/1000000)</f>
        <v>640</v>
      </c>
    </row>
    <row r="96" customFormat="false" ht="15.75" hidden="false" customHeight="false" outlineLevel="0" collapsed="false">
      <c r="A96" s="37" t="n">
        <v>8</v>
      </c>
      <c r="B96" s="135" t="s">
        <v>26</v>
      </c>
      <c r="C96" s="58" t="n">
        <v>20</v>
      </c>
      <c r="D96" s="59" t="n">
        <v>145</v>
      </c>
      <c r="E96" s="60" t="n">
        <v>3000</v>
      </c>
      <c r="F96" s="61" t="s">
        <v>17</v>
      </c>
      <c r="G96" s="61" t="n">
        <v>1</v>
      </c>
      <c r="H96" s="124" t="n">
        <f aca="false">C96*D96*E96*G96/1000000000</f>
        <v>0.0087</v>
      </c>
      <c r="I96" s="63" t="n">
        <f aca="false">H96*J96</f>
        <v>217.5</v>
      </c>
      <c r="J96" s="136" t="n">
        <v>25000</v>
      </c>
      <c r="K96" s="46" t="n">
        <f aca="false">I96/(E96*145/1000000)</f>
        <v>500</v>
      </c>
    </row>
    <row r="97" customFormat="false" ht="15.75" hidden="false" customHeight="false" outlineLevel="0" collapsed="false">
      <c r="A97" s="47" t="n">
        <v>9</v>
      </c>
      <c r="B97" s="53" t="s">
        <v>26</v>
      </c>
      <c r="C97" s="49" t="n">
        <v>40</v>
      </c>
      <c r="D97" s="50" t="n">
        <v>95</v>
      </c>
      <c r="E97" s="51" t="n">
        <v>3000</v>
      </c>
      <c r="F97" s="52" t="s">
        <v>16</v>
      </c>
      <c r="G97" s="52" t="n">
        <v>1</v>
      </c>
      <c r="H97" s="126" t="n">
        <f aca="false">C97*D97*E97*G97/1000000000</f>
        <v>0.0114</v>
      </c>
      <c r="I97" s="54" t="n">
        <f aca="false">H97*J97</f>
        <v>364.8</v>
      </c>
      <c r="J97" s="55" t="n">
        <v>32000</v>
      </c>
      <c r="K97" s="56" t="n">
        <f aca="false">I97/(E97*95/1000000)</f>
        <v>1280</v>
      </c>
    </row>
    <row r="98" customFormat="false" ht="15.75" hidden="false" customHeight="false" outlineLevel="0" collapsed="false">
      <c r="A98" s="37" t="n">
        <v>10</v>
      </c>
      <c r="B98" s="135" t="s">
        <v>26</v>
      </c>
      <c r="C98" s="58" t="n">
        <v>40</v>
      </c>
      <c r="D98" s="59" t="n">
        <v>95</v>
      </c>
      <c r="E98" s="60" t="n">
        <v>3000</v>
      </c>
      <c r="F98" s="61" t="s">
        <v>17</v>
      </c>
      <c r="G98" s="61" t="n">
        <v>1</v>
      </c>
      <c r="H98" s="124" t="n">
        <f aca="false">C98*D98*E98*G98/1000000000</f>
        <v>0.0114</v>
      </c>
      <c r="I98" s="63" t="n">
        <f aca="false">H98*J98</f>
        <v>285</v>
      </c>
      <c r="J98" s="136" t="n">
        <v>25000</v>
      </c>
      <c r="K98" s="46" t="n">
        <f aca="false">I98/(E98*95/1000000)</f>
        <v>1000</v>
      </c>
    </row>
    <row r="99" customFormat="false" ht="15.75" hidden="false" customHeight="false" outlineLevel="0" collapsed="false">
      <c r="A99" s="47" t="n">
        <v>11</v>
      </c>
      <c r="B99" s="53" t="s">
        <v>26</v>
      </c>
      <c r="C99" s="49" t="n">
        <v>40</v>
      </c>
      <c r="D99" s="50" t="n">
        <v>95</v>
      </c>
      <c r="E99" s="51" t="n">
        <v>6000</v>
      </c>
      <c r="F99" s="52" t="s">
        <v>16</v>
      </c>
      <c r="G99" s="52" t="n">
        <v>1</v>
      </c>
      <c r="H99" s="126" t="n">
        <f aca="false">C99*D99*E99*G99/1000000000</f>
        <v>0.0228</v>
      </c>
      <c r="I99" s="54" t="n">
        <f aca="false">H99*J99</f>
        <v>729.6</v>
      </c>
      <c r="J99" s="55" t="n">
        <v>32000</v>
      </c>
      <c r="K99" s="56" t="n">
        <f aca="false">I99/(E99*95/1000000)</f>
        <v>1280</v>
      </c>
    </row>
    <row r="100" customFormat="false" ht="15.75" hidden="false" customHeight="false" outlineLevel="0" collapsed="false">
      <c r="A100" s="37" t="n">
        <v>12</v>
      </c>
      <c r="B100" s="135" t="s">
        <v>26</v>
      </c>
      <c r="C100" s="58" t="n">
        <v>40</v>
      </c>
      <c r="D100" s="59" t="n">
        <v>95</v>
      </c>
      <c r="E100" s="60" t="n">
        <v>6000</v>
      </c>
      <c r="F100" s="61" t="s">
        <v>17</v>
      </c>
      <c r="G100" s="61" t="n">
        <v>1</v>
      </c>
      <c r="H100" s="124" t="n">
        <f aca="false">C100*D100*E100*G100/1000000000</f>
        <v>0.0228</v>
      </c>
      <c r="I100" s="63" t="n">
        <f aca="false">H100*J100</f>
        <v>570</v>
      </c>
      <c r="J100" s="136" t="n">
        <v>25000</v>
      </c>
      <c r="K100" s="46" t="n">
        <f aca="false">I100/(E100*95/1000000)</f>
        <v>1000</v>
      </c>
    </row>
    <row r="101" customFormat="false" ht="15.75" hidden="false" customHeight="false" outlineLevel="0" collapsed="false">
      <c r="A101" s="47" t="n">
        <v>13</v>
      </c>
      <c r="B101" s="53" t="s">
        <v>26</v>
      </c>
      <c r="C101" s="49" t="n">
        <v>45</v>
      </c>
      <c r="D101" s="50" t="n">
        <v>195</v>
      </c>
      <c r="E101" s="51" t="n">
        <v>3000</v>
      </c>
      <c r="F101" s="52" t="s">
        <v>16</v>
      </c>
      <c r="G101" s="52" t="n">
        <v>1</v>
      </c>
      <c r="H101" s="126" t="n">
        <f aca="false">C101*D101*E101*G101/1000000000</f>
        <v>0.026325</v>
      </c>
      <c r="I101" s="54" t="n">
        <f aca="false">H101*J101</f>
        <v>842.4</v>
      </c>
      <c r="J101" s="55" t="n">
        <v>32000</v>
      </c>
      <c r="K101" s="56" t="n">
        <f aca="false">I101/(E101*195/1000000)</f>
        <v>1440</v>
      </c>
    </row>
    <row r="102" customFormat="false" ht="15.75" hidden="false" customHeight="false" outlineLevel="0" collapsed="false">
      <c r="A102" s="37" t="n">
        <v>14</v>
      </c>
      <c r="B102" s="135" t="s">
        <v>26</v>
      </c>
      <c r="C102" s="58" t="n">
        <v>45</v>
      </c>
      <c r="D102" s="59" t="n">
        <v>195</v>
      </c>
      <c r="E102" s="60" t="n">
        <v>3000</v>
      </c>
      <c r="F102" s="61" t="s">
        <v>17</v>
      </c>
      <c r="G102" s="61" t="n">
        <v>1</v>
      </c>
      <c r="H102" s="124" t="n">
        <f aca="false">C102*D102*E102*G102/1000000000</f>
        <v>0.026325</v>
      </c>
      <c r="I102" s="63" t="n">
        <f aca="false">H102*J102</f>
        <v>658.125</v>
      </c>
      <c r="J102" s="136" t="n">
        <v>25000</v>
      </c>
      <c r="K102" s="46" t="n">
        <f aca="false">I102/(E102*195/1000000)</f>
        <v>1125</v>
      </c>
    </row>
    <row r="103" customFormat="false" ht="33" hidden="false" customHeight="true" outlineLevel="0" collapsed="false">
      <c r="A103" s="47" t="n">
        <v>15</v>
      </c>
      <c r="B103" s="53" t="s">
        <v>26</v>
      </c>
      <c r="C103" s="49" t="n">
        <v>45</v>
      </c>
      <c r="D103" s="50" t="n">
        <v>195</v>
      </c>
      <c r="E103" s="51" t="n">
        <v>6000</v>
      </c>
      <c r="F103" s="52" t="s">
        <v>16</v>
      </c>
      <c r="G103" s="52" t="n">
        <v>1</v>
      </c>
      <c r="H103" s="126" t="n">
        <f aca="false">C103*D103*E103*G103/1000000000</f>
        <v>0.05265</v>
      </c>
      <c r="I103" s="54" t="n">
        <f aca="false">H103*J103</f>
        <v>1684.8</v>
      </c>
      <c r="J103" s="55" t="n">
        <v>32000</v>
      </c>
      <c r="K103" s="56" t="n">
        <f aca="false">I103/(E103*195/1000000)</f>
        <v>1440</v>
      </c>
    </row>
    <row r="104" customFormat="false" ht="16.5" hidden="false" customHeight="false" outlineLevel="0" collapsed="false">
      <c r="A104" s="64" t="n">
        <v>16</v>
      </c>
      <c r="B104" s="137" t="s">
        <v>26</v>
      </c>
      <c r="C104" s="30" t="n">
        <v>45</v>
      </c>
      <c r="D104" s="31" t="n">
        <v>195</v>
      </c>
      <c r="E104" s="32" t="n">
        <v>6000</v>
      </c>
      <c r="F104" s="33" t="s">
        <v>17</v>
      </c>
      <c r="G104" s="33" t="n">
        <v>1</v>
      </c>
      <c r="H104" s="131" t="n">
        <f aca="false">C104*D104*E104*G104/1000000000</f>
        <v>0.05265</v>
      </c>
      <c r="I104" s="35" t="n">
        <f aca="false">H104*J104</f>
        <v>1316.25</v>
      </c>
      <c r="J104" s="36" t="n">
        <v>25000</v>
      </c>
      <c r="K104" s="133" t="n">
        <f aca="false">I104/(E104*195/1000000)</f>
        <v>1125</v>
      </c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</row>
    <row r="107" customFormat="false" ht="33.75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</row>
    <row r="108" customFormat="false" ht="45.75" hidden="false" customHeight="true" outlineLevel="0" collapsed="false">
      <c r="A108" s="8" t="s">
        <v>6</v>
      </c>
      <c r="B108" s="8" t="s">
        <v>7</v>
      </c>
      <c r="C108" s="8" t="s">
        <v>8</v>
      </c>
      <c r="D108" s="8"/>
      <c r="E108" s="8"/>
      <c r="F108" s="8" t="s">
        <v>9</v>
      </c>
      <c r="G108" s="8" t="s">
        <v>10</v>
      </c>
      <c r="H108" s="8" t="s">
        <v>11</v>
      </c>
      <c r="I108" s="8" t="s">
        <v>12</v>
      </c>
      <c r="J108" s="66" t="s">
        <v>13</v>
      </c>
      <c r="K108" s="8" t="s">
        <v>14</v>
      </c>
    </row>
    <row r="109" customFormat="false" ht="15.75" hidden="false" customHeight="false" outlineLevel="0" collapsed="false">
      <c r="A109" s="67" t="n">
        <v>1</v>
      </c>
      <c r="B109" s="73" t="s">
        <v>27</v>
      </c>
      <c r="C109" s="69" t="n">
        <v>16</v>
      </c>
      <c r="D109" s="70" t="n">
        <v>146</v>
      </c>
      <c r="E109" s="71" t="n">
        <v>3000</v>
      </c>
      <c r="F109" s="72" t="s">
        <v>16</v>
      </c>
      <c r="G109" s="72" t="n">
        <v>5</v>
      </c>
      <c r="H109" s="134" t="n">
        <f aca="false">C109*D109*E109*G109/1000000000</f>
        <v>0.03504</v>
      </c>
      <c r="I109" s="74" t="n">
        <f aca="false">H109*J109</f>
        <v>1401.6</v>
      </c>
      <c r="J109" s="75" t="n">
        <v>40000</v>
      </c>
      <c r="K109" s="76" t="n">
        <f aca="false">I109/(E109*138*5/1000000)</f>
        <v>677.101449275363</v>
      </c>
    </row>
    <row r="110" customFormat="false" ht="15.75" hidden="false" customHeight="false" outlineLevel="0" collapsed="false">
      <c r="A110" s="37" t="n">
        <v>2</v>
      </c>
      <c r="B110" s="135" t="s">
        <v>27</v>
      </c>
      <c r="C110" s="58" t="n">
        <v>16</v>
      </c>
      <c r="D110" s="59" t="n">
        <v>146</v>
      </c>
      <c r="E110" s="60" t="n">
        <v>3000</v>
      </c>
      <c r="F110" s="61" t="s">
        <v>17</v>
      </c>
      <c r="G110" s="61" t="n">
        <v>5</v>
      </c>
      <c r="H110" s="124" t="n">
        <f aca="false">C110*D110*E110*G110/1000000000</f>
        <v>0.03504</v>
      </c>
      <c r="I110" s="63" t="n">
        <f aca="false">H110*J110</f>
        <v>876</v>
      </c>
      <c r="J110" s="136" t="n">
        <v>25000</v>
      </c>
      <c r="K110" s="46" t="n">
        <f aca="false">I110/(E110*138*5/1000000)</f>
        <v>423.188405797102</v>
      </c>
    </row>
    <row r="111" customFormat="false" ht="15.75" hidden="false" customHeight="false" outlineLevel="0" collapsed="false">
      <c r="A111" s="47" t="n">
        <v>3</v>
      </c>
      <c r="B111" s="73" t="s">
        <v>27</v>
      </c>
      <c r="C111" s="69" t="n">
        <v>16</v>
      </c>
      <c r="D111" s="70" t="n">
        <v>146</v>
      </c>
      <c r="E111" s="71" t="n">
        <v>6000</v>
      </c>
      <c r="F111" s="72" t="s">
        <v>16</v>
      </c>
      <c r="G111" s="72" t="n">
        <v>5</v>
      </c>
      <c r="H111" s="134" t="n">
        <f aca="false">C111*D111*E111*G111/1000000000</f>
        <v>0.07008</v>
      </c>
      <c r="I111" s="74" t="n">
        <f aca="false">H111*J111</f>
        <v>2803.2</v>
      </c>
      <c r="J111" s="138" t="n">
        <v>40000</v>
      </c>
      <c r="K111" s="56" t="n">
        <f aca="false">I111/(E111*138*5/1000000)</f>
        <v>677.101449275363</v>
      </c>
    </row>
    <row r="112" customFormat="false" ht="16.5" hidden="false" customHeight="false" outlineLevel="0" collapsed="false">
      <c r="A112" s="19" t="n">
        <v>4</v>
      </c>
      <c r="B112" s="139" t="s">
        <v>27</v>
      </c>
      <c r="C112" s="21" t="n">
        <v>16</v>
      </c>
      <c r="D112" s="22" t="n">
        <v>146</v>
      </c>
      <c r="E112" s="23" t="n">
        <v>6000</v>
      </c>
      <c r="F112" s="24" t="s">
        <v>17</v>
      </c>
      <c r="G112" s="24" t="n">
        <v>5</v>
      </c>
      <c r="H112" s="124" t="n">
        <f aca="false">C112*D112*E112*G112/1000000000</f>
        <v>0.07008</v>
      </c>
      <c r="I112" s="63" t="n">
        <f aca="false">H112*J112</f>
        <v>1752</v>
      </c>
      <c r="J112" s="140" t="n">
        <v>25000</v>
      </c>
      <c r="K112" s="28" t="n">
        <f aca="false">I112/(E112*138*5/1000000)</f>
        <v>423.188405797102</v>
      </c>
    </row>
    <row r="113" customFormat="false" ht="15.75" hidden="false" customHeight="true" outlineLevel="0" collapsed="false">
      <c r="A113" s="67" t="n">
        <v>5</v>
      </c>
      <c r="B113" s="73" t="s">
        <v>27</v>
      </c>
      <c r="C113" s="69" t="n">
        <v>20</v>
      </c>
      <c r="D113" s="70" t="n">
        <v>146</v>
      </c>
      <c r="E113" s="71" t="n">
        <v>3000</v>
      </c>
      <c r="F113" s="72" t="s">
        <v>16</v>
      </c>
      <c r="G113" s="72" t="n">
        <v>4</v>
      </c>
      <c r="H113" s="134" t="n">
        <f aca="false">C113*D113*E113*G113/1000000000</f>
        <v>0.03504</v>
      </c>
      <c r="I113" s="74" t="n">
        <f aca="false">H113*J113</f>
        <v>1401.6</v>
      </c>
      <c r="J113" s="75" t="n">
        <v>40000</v>
      </c>
      <c r="K113" s="18" t="n">
        <f aca="false">I113/(E113*138*4/1000000)</f>
        <v>846.376811594203</v>
      </c>
    </row>
    <row r="114" customFormat="false" ht="15.75" hidden="false" customHeight="true" outlineLevel="0" collapsed="false">
      <c r="A114" s="37" t="n">
        <v>6</v>
      </c>
      <c r="B114" s="135" t="s">
        <v>27</v>
      </c>
      <c r="C114" s="58" t="n">
        <v>20</v>
      </c>
      <c r="D114" s="59" t="n">
        <v>146</v>
      </c>
      <c r="E114" s="60" t="n">
        <v>3000</v>
      </c>
      <c r="F114" s="61" t="s">
        <v>17</v>
      </c>
      <c r="G114" s="61" t="n">
        <v>4</v>
      </c>
      <c r="H114" s="124" t="n">
        <f aca="false">C114*D114*E114*G114/1000000000</f>
        <v>0.03504</v>
      </c>
      <c r="I114" s="63" t="n">
        <f aca="false">H114*J114</f>
        <v>876</v>
      </c>
      <c r="J114" s="136" t="n">
        <v>25000</v>
      </c>
      <c r="K114" s="46" t="n">
        <f aca="false">I114/(E114*138*4/1000000)</f>
        <v>528.985507246377</v>
      </c>
    </row>
    <row r="115" customFormat="false" ht="33" hidden="false" customHeight="true" outlineLevel="0" collapsed="false">
      <c r="A115" s="47" t="n">
        <v>7</v>
      </c>
      <c r="B115" s="73" t="s">
        <v>27</v>
      </c>
      <c r="C115" s="69" t="n">
        <v>20</v>
      </c>
      <c r="D115" s="70" t="n">
        <v>146</v>
      </c>
      <c r="E115" s="71" t="n">
        <v>6000</v>
      </c>
      <c r="F115" s="72" t="s">
        <v>16</v>
      </c>
      <c r="G115" s="72" t="n">
        <v>4</v>
      </c>
      <c r="H115" s="134" t="n">
        <f aca="false">C115*D115*E115*G115/1000000000</f>
        <v>0.07008</v>
      </c>
      <c r="I115" s="74" t="n">
        <f aca="false">H115*J115</f>
        <v>2803.2</v>
      </c>
      <c r="J115" s="55" t="n">
        <v>40000</v>
      </c>
      <c r="K115" s="56" t="n">
        <f aca="false">I115/(E115*138*4/1000000)</f>
        <v>846.376811594203</v>
      </c>
    </row>
    <row r="116" customFormat="false" ht="16.5" hidden="false" customHeight="false" outlineLevel="0" collapsed="false">
      <c r="A116" s="19" t="n">
        <v>8</v>
      </c>
      <c r="B116" s="139" t="s">
        <v>27</v>
      </c>
      <c r="C116" s="21" t="n">
        <v>20</v>
      </c>
      <c r="D116" s="22" t="n">
        <v>146</v>
      </c>
      <c r="E116" s="23" t="n">
        <v>6000</v>
      </c>
      <c r="F116" s="24" t="s">
        <v>17</v>
      </c>
      <c r="G116" s="24" t="n">
        <v>4</v>
      </c>
      <c r="H116" s="129" t="n">
        <f aca="false">C116*D116*E116*G116/1000000000</f>
        <v>0.07008</v>
      </c>
      <c r="I116" s="26" t="n">
        <f aca="false">H116*J116</f>
        <v>1752</v>
      </c>
      <c r="J116" s="27" t="n">
        <v>25000</v>
      </c>
      <c r="K116" s="28" t="n">
        <f aca="false">I116/(E116*138*4/1000000)</f>
        <v>528.985507246377</v>
      </c>
    </row>
    <row r="117" customFormat="false" ht="1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</row>
    <row r="118" customFormat="false" ht="1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</row>
    <row r="119" customFormat="false" ht="39.75" hidden="false" customHeight="tru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</row>
    <row r="120" customFormat="false" ht="45.75" hidden="false" customHeight="true" outlineLevel="0" collapsed="false">
      <c r="A120" s="8" t="s">
        <v>6</v>
      </c>
      <c r="B120" s="8" t="s">
        <v>7</v>
      </c>
      <c r="C120" s="8" t="s">
        <v>8</v>
      </c>
      <c r="D120" s="8"/>
      <c r="E120" s="8"/>
      <c r="F120" s="8" t="s">
        <v>9</v>
      </c>
      <c r="G120" s="8" t="s">
        <v>10</v>
      </c>
      <c r="H120" s="8" t="s">
        <v>11</v>
      </c>
      <c r="I120" s="8" t="s">
        <v>22</v>
      </c>
      <c r="J120" s="66" t="s">
        <v>13</v>
      </c>
      <c r="K120" s="8" t="s">
        <v>14</v>
      </c>
    </row>
    <row r="121" customFormat="false" ht="15.75" hidden="false" customHeight="false" outlineLevel="0" collapsed="false">
      <c r="A121" s="67" t="n">
        <v>1</v>
      </c>
      <c r="B121" s="73" t="s">
        <v>28</v>
      </c>
      <c r="C121" s="69" t="n">
        <v>25</v>
      </c>
      <c r="D121" s="70" t="n">
        <v>100</v>
      </c>
      <c r="E121" s="71" t="n">
        <v>6000</v>
      </c>
      <c r="F121" s="142" t="s">
        <v>29</v>
      </c>
      <c r="G121" s="72" t="n">
        <v>1</v>
      </c>
      <c r="H121" s="134" t="n">
        <f aca="false">C121*D121*E121*G121/1000000000</f>
        <v>0.015</v>
      </c>
      <c r="I121" s="74" t="n">
        <f aca="false">H121*J121</f>
        <v>315</v>
      </c>
      <c r="J121" s="75" t="n">
        <v>21000</v>
      </c>
      <c r="K121" s="76" t="n">
        <f aca="false">I121/(E121*90/1000000)</f>
        <v>583.333333333333</v>
      </c>
    </row>
    <row r="122" customFormat="false" ht="15.75" hidden="false" customHeight="false" outlineLevel="0" collapsed="false">
      <c r="A122" s="37" t="n">
        <v>2</v>
      </c>
      <c r="B122" s="135" t="s">
        <v>28</v>
      </c>
      <c r="C122" s="58" t="n">
        <v>25</v>
      </c>
      <c r="D122" s="59" t="n">
        <v>130</v>
      </c>
      <c r="E122" s="60" t="n">
        <v>6000</v>
      </c>
      <c r="F122" s="142" t="s">
        <v>29</v>
      </c>
      <c r="G122" s="61" t="n">
        <v>1</v>
      </c>
      <c r="H122" s="124" t="n">
        <f aca="false">C122*D122*E122*G122/1000000000</f>
        <v>0.0195</v>
      </c>
      <c r="I122" s="63" t="n">
        <f aca="false">H122*J122</f>
        <v>409.5</v>
      </c>
      <c r="J122" s="75" t="n">
        <v>21000</v>
      </c>
      <c r="K122" s="46" t="n">
        <f aca="false">I122/(E122*90/1000000)</f>
        <v>758.333333333333</v>
      </c>
    </row>
    <row r="123" customFormat="false" ht="15.75" hidden="false" customHeight="false" outlineLevel="0" collapsed="false">
      <c r="A123" s="47" t="n">
        <v>3</v>
      </c>
      <c r="B123" s="53" t="s">
        <v>28</v>
      </c>
      <c r="C123" s="49" t="n">
        <v>25</v>
      </c>
      <c r="D123" s="50" t="n">
        <v>150</v>
      </c>
      <c r="E123" s="51" t="n">
        <v>6000</v>
      </c>
      <c r="F123" s="142" t="s">
        <v>29</v>
      </c>
      <c r="G123" s="52" t="n">
        <v>1</v>
      </c>
      <c r="H123" s="126" t="n">
        <f aca="false">C123*D123*E123*G123/1000000000</f>
        <v>0.0225</v>
      </c>
      <c r="I123" s="54" t="n">
        <f aca="false">H123*J123</f>
        <v>472.5</v>
      </c>
      <c r="J123" s="75" t="n">
        <v>21000</v>
      </c>
      <c r="K123" s="56" t="n">
        <f aca="false">I123/(E123*95/1000000)</f>
        <v>828.947368421053</v>
      </c>
    </row>
    <row r="124" customFormat="false" ht="15.75" hidden="false" customHeight="false" outlineLevel="0" collapsed="false">
      <c r="A124" s="47" t="n">
        <v>4</v>
      </c>
      <c r="B124" s="53" t="s">
        <v>28</v>
      </c>
      <c r="C124" s="49" t="n">
        <v>40</v>
      </c>
      <c r="D124" s="50" t="n">
        <v>100</v>
      </c>
      <c r="E124" s="51" t="n">
        <v>6000</v>
      </c>
      <c r="F124" s="142" t="s">
        <v>29</v>
      </c>
      <c r="G124" s="52" t="n">
        <v>1</v>
      </c>
      <c r="H124" s="126" t="n">
        <f aca="false">C124*D124*E124*G124/1000000000</f>
        <v>0.024</v>
      </c>
      <c r="I124" s="54" t="n">
        <f aca="false">H124*J124</f>
        <v>504</v>
      </c>
      <c r="J124" s="75" t="n">
        <v>21000</v>
      </c>
      <c r="K124" s="56" t="n">
        <f aca="false">I124/(E124*145/1000000)</f>
        <v>579.310344827586</v>
      </c>
    </row>
    <row r="125" customFormat="false" ht="15.75" hidden="false" customHeight="false" outlineLevel="0" collapsed="false">
      <c r="A125" s="37" t="n">
        <v>5</v>
      </c>
      <c r="B125" s="135" t="s">
        <v>28</v>
      </c>
      <c r="C125" s="58" t="n">
        <v>40</v>
      </c>
      <c r="D125" s="59" t="n">
        <v>150</v>
      </c>
      <c r="E125" s="60" t="n">
        <v>6000</v>
      </c>
      <c r="F125" s="142" t="s">
        <v>29</v>
      </c>
      <c r="G125" s="61" t="n">
        <v>1</v>
      </c>
      <c r="H125" s="124" t="n">
        <f aca="false">C125*D125*E125*G125/1000000000</f>
        <v>0.036</v>
      </c>
      <c r="I125" s="63" t="n">
        <f aca="false">H125*J125</f>
        <v>756</v>
      </c>
      <c r="J125" s="75" t="n">
        <v>21000</v>
      </c>
      <c r="K125" s="46" t="n">
        <f aca="false">I125/(E125*145/1000000)</f>
        <v>868.965517241379</v>
      </c>
    </row>
    <row r="126" customFormat="false" ht="15.75" hidden="false" customHeight="false" outlineLevel="0" collapsed="false">
      <c r="A126" s="47" t="n">
        <v>6</v>
      </c>
      <c r="B126" s="53" t="s">
        <v>28</v>
      </c>
      <c r="C126" s="49" t="n">
        <v>40</v>
      </c>
      <c r="D126" s="50" t="n">
        <v>200</v>
      </c>
      <c r="E126" s="51" t="n">
        <v>6000</v>
      </c>
      <c r="F126" s="142" t="s">
        <v>29</v>
      </c>
      <c r="G126" s="52" t="n">
        <v>1</v>
      </c>
      <c r="H126" s="126" t="n">
        <f aca="false">C126*D126*E126*G126/1000000000</f>
        <v>0.048</v>
      </c>
      <c r="I126" s="54" t="n">
        <f aca="false">H126*J126</f>
        <v>1008</v>
      </c>
      <c r="J126" s="75" t="n">
        <v>21000</v>
      </c>
      <c r="K126" s="56" t="n">
        <f aca="false">I126/(E126*95/1000000)</f>
        <v>1768.42105263158</v>
      </c>
    </row>
    <row r="127" customFormat="false" ht="15.75" hidden="false" customHeight="false" outlineLevel="0" collapsed="false">
      <c r="A127" s="37" t="n">
        <v>7</v>
      </c>
      <c r="B127" s="135" t="s">
        <v>28</v>
      </c>
      <c r="C127" s="58" t="n">
        <v>50</v>
      </c>
      <c r="D127" s="59" t="n">
        <v>100</v>
      </c>
      <c r="E127" s="60" t="n">
        <v>6000</v>
      </c>
      <c r="F127" s="142" t="s">
        <v>29</v>
      </c>
      <c r="G127" s="61" t="n">
        <v>1</v>
      </c>
      <c r="H127" s="124" t="n">
        <f aca="false">C127*D127*E127*G127/1000000000</f>
        <v>0.03</v>
      </c>
      <c r="I127" s="63" t="n">
        <f aca="false">H127*J127</f>
        <v>630</v>
      </c>
      <c r="J127" s="75" t="n">
        <v>21000</v>
      </c>
      <c r="K127" s="46" t="n">
        <f aca="false">I127/(E127*95/1000000)</f>
        <v>1105.26315789474</v>
      </c>
    </row>
    <row r="128" customFormat="false" ht="15.75" hidden="false" customHeight="false" outlineLevel="0" collapsed="false">
      <c r="A128" s="37" t="n">
        <v>8</v>
      </c>
      <c r="B128" s="135" t="s">
        <v>28</v>
      </c>
      <c r="C128" s="58" t="n">
        <v>50</v>
      </c>
      <c r="D128" s="59" t="n">
        <v>150</v>
      </c>
      <c r="E128" s="60" t="n">
        <v>6000</v>
      </c>
      <c r="F128" s="142" t="s">
        <v>29</v>
      </c>
      <c r="G128" s="61" t="n">
        <v>1</v>
      </c>
      <c r="H128" s="124" t="n">
        <f aca="false">C128*D128*E128*G128/1000000000</f>
        <v>0.045</v>
      </c>
      <c r="I128" s="63" t="n">
        <f aca="false">H128*J128</f>
        <v>945</v>
      </c>
      <c r="J128" s="75" t="n">
        <v>21000</v>
      </c>
      <c r="K128" s="46" t="n">
        <f aca="false">I128/(E128*95/1000000)</f>
        <v>1657.89473684211</v>
      </c>
    </row>
    <row r="129" customFormat="false" ht="15.75" hidden="false" customHeight="false" outlineLevel="0" collapsed="false">
      <c r="A129" s="47" t="n">
        <v>9</v>
      </c>
      <c r="B129" s="53" t="s">
        <v>28</v>
      </c>
      <c r="C129" s="49" t="n">
        <v>50</v>
      </c>
      <c r="D129" s="50" t="n">
        <v>200</v>
      </c>
      <c r="E129" s="51" t="n">
        <v>6000</v>
      </c>
      <c r="F129" s="142" t="s">
        <v>29</v>
      </c>
      <c r="G129" s="52" t="n">
        <v>1</v>
      </c>
      <c r="H129" s="126" t="n">
        <f aca="false">C129*D129*E129*G129/1000000000</f>
        <v>0.06</v>
      </c>
      <c r="I129" s="54" t="n">
        <f aca="false">H129*J129</f>
        <v>1260</v>
      </c>
      <c r="J129" s="75" t="n">
        <v>21000</v>
      </c>
      <c r="K129" s="56" t="n">
        <f aca="false">I129/(E129*195/1000000)</f>
        <v>1076.92307692308</v>
      </c>
    </row>
    <row r="130" customFormat="false" ht="15.75" hidden="false" customHeight="false" outlineLevel="0" collapsed="false">
      <c r="A130" s="37" t="n">
        <v>10</v>
      </c>
      <c r="B130" s="135" t="s">
        <v>30</v>
      </c>
      <c r="C130" s="58" t="n">
        <v>100</v>
      </c>
      <c r="D130" s="59" t="n">
        <v>100</v>
      </c>
      <c r="E130" s="60" t="n">
        <v>6000</v>
      </c>
      <c r="F130" s="142" t="s">
        <v>29</v>
      </c>
      <c r="G130" s="61" t="n">
        <v>1</v>
      </c>
      <c r="H130" s="124" t="n">
        <f aca="false">C130*D130*E130*G130/1000000000</f>
        <v>0.06</v>
      </c>
      <c r="I130" s="63" t="n">
        <f aca="false">H130*J130</f>
        <v>1260</v>
      </c>
      <c r="J130" s="75" t="n">
        <v>21000</v>
      </c>
      <c r="K130" s="46" t="n">
        <f aca="false">I130/(E130*195/1000000)</f>
        <v>1076.92307692308</v>
      </c>
    </row>
    <row r="131" customFormat="false" ht="15.75" hidden="false" customHeight="false" outlineLevel="0" collapsed="false">
      <c r="A131" s="47" t="n">
        <v>11</v>
      </c>
      <c r="B131" s="53" t="s">
        <v>30</v>
      </c>
      <c r="C131" s="49" t="n">
        <v>100</v>
      </c>
      <c r="D131" s="50" t="n">
        <v>150</v>
      </c>
      <c r="E131" s="51" t="n">
        <v>6000</v>
      </c>
      <c r="F131" s="142" t="s">
        <v>29</v>
      </c>
      <c r="G131" s="52" t="n">
        <v>1</v>
      </c>
      <c r="H131" s="126" t="n">
        <f aca="false">C131*D131*E131*G131/1000000000</f>
        <v>0.09</v>
      </c>
      <c r="I131" s="54" t="n">
        <f aca="false">H131*J131</f>
        <v>1890</v>
      </c>
      <c r="J131" s="75" t="n">
        <v>21000</v>
      </c>
      <c r="K131" s="56" t="n">
        <f aca="false">I131/(E131*195/1000000)</f>
        <v>1615.38461538462</v>
      </c>
    </row>
    <row r="132" customFormat="false" ht="15.75" hidden="false" customHeight="false" outlineLevel="0" collapsed="false">
      <c r="A132" s="37" t="n">
        <v>12</v>
      </c>
      <c r="B132" s="135" t="s">
        <v>30</v>
      </c>
      <c r="C132" s="58" t="n">
        <v>150</v>
      </c>
      <c r="D132" s="59" t="n">
        <v>150</v>
      </c>
      <c r="E132" s="60" t="n">
        <v>6000</v>
      </c>
      <c r="F132" s="142" t="s">
        <v>29</v>
      </c>
      <c r="G132" s="61" t="n">
        <v>1</v>
      </c>
      <c r="H132" s="124" t="n">
        <f aca="false">C132*D132*E132*G132/1000000000</f>
        <v>0.135</v>
      </c>
      <c r="I132" s="63" t="n">
        <f aca="false">H132*J132</f>
        <v>2835</v>
      </c>
      <c r="J132" s="75" t="n">
        <v>21000</v>
      </c>
      <c r="K132" s="46" t="n">
        <f aca="false">I132/(E132*195/1000000)</f>
        <v>2423.07692307692</v>
      </c>
    </row>
    <row r="133" customFormat="false" ht="15.75" hidden="false" customHeight="false" outlineLevel="0" collapsed="false">
      <c r="A133" s="47" t="n">
        <v>13</v>
      </c>
      <c r="B133" s="53" t="s">
        <v>30</v>
      </c>
      <c r="C133" s="49" t="n">
        <v>100</v>
      </c>
      <c r="D133" s="50" t="n">
        <v>200</v>
      </c>
      <c r="E133" s="51" t="n">
        <v>6000</v>
      </c>
      <c r="F133" s="142" t="s">
        <v>29</v>
      </c>
      <c r="G133" s="52" t="n">
        <v>1</v>
      </c>
      <c r="H133" s="126" t="n">
        <f aca="false">C133*D133*E133*G133/1000000000</f>
        <v>0.12</v>
      </c>
      <c r="I133" s="54" t="n">
        <f aca="false">H133*J133</f>
        <v>2520</v>
      </c>
      <c r="J133" s="75" t="n">
        <v>21000</v>
      </c>
      <c r="K133" s="56" t="n">
        <f aca="false">I133/(E133*195/1000000)</f>
        <v>2153.84615384615</v>
      </c>
    </row>
    <row r="134" customFormat="false" ht="15.75" hidden="false" customHeight="false" outlineLevel="0" collapsed="false">
      <c r="A134" s="64" t="n">
        <v>14</v>
      </c>
      <c r="B134" s="137" t="s">
        <v>30</v>
      </c>
      <c r="C134" s="30" t="n">
        <v>200</v>
      </c>
      <c r="D134" s="31" t="n">
        <v>200</v>
      </c>
      <c r="E134" s="32" t="n">
        <v>6000</v>
      </c>
      <c r="F134" s="142" t="s">
        <v>29</v>
      </c>
      <c r="G134" s="33" t="n">
        <v>1</v>
      </c>
      <c r="H134" s="131" t="n">
        <f aca="false">C134*D134*E134*G134/1000000000</f>
        <v>0.24</v>
      </c>
      <c r="I134" s="35" t="n">
        <f aca="false">H134*J134</f>
        <v>5040</v>
      </c>
      <c r="J134" s="75" t="n">
        <v>21000</v>
      </c>
      <c r="K134" s="133" t="n">
        <f aca="false">I134/(E134*195/1000000)</f>
        <v>4307.69230769231</v>
      </c>
    </row>
    <row r="135" customFormat="false" ht="15.75" hidden="false" customHeight="false" outlineLevel="0" collapsed="false">
      <c r="A135" s="67" t="n">
        <v>15</v>
      </c>
      <c r="B135" s="73" t="s">
        <v>31</v>
      </c>
      <c r="C135" s="69" t="n">
        <v>25</v>
      </c>
      <c r="D135" s="70" t="n">
        <v>100</v>
      </c>
      <c r="E135" s="71" t="n">
        <v>6000</v>
      </c>
      <c r="F135" s="142" t="s">
        <v>29</v>
      </c>
      <c r="G135" s="72" t="n">
        <v>1</v>
      </c>
      <c r="H135" s="134" t="n">
        <f aca="false">C135*D135*E135*G135/1000000000</f>
        <v>0.015</v>
      </c>
      <c r="I135" s="74" t="n">
        <f aca="false">H135*J135</f>
        <v>405</v>
      </c>
      <c r="J135" s="75" t="n">
        <v>27000</v>
      </c>
      <c r="K135" s="76" t="n">
        <f aca="false">I135/(E135*90/1000000)</f>
        <v>750</v>
      </c>
    </row>
    <row r="136" customFormat="false" ht="15.75" hidden="false" customHeight="false" outlineLevel="0" collapsed="false">
      <c r="A136" s="37" t="n">
        <v>16</v>
      </c>
      <c r="B136" s="135" t="s">
        <v>31</v>
      </c>
      <c r="C136" s="58" t="n">
        <v>25</v>
      </c>
      <c r="D136" s="59" t="n">
        <v>125</v>
      </c>
      <c r="E136" s="60" t="n">
        <v>6000</v>
      </c>
      <c r="F136" s="142" t="s">
        <v>29</v>
      </c>
      <c r="G136" s="61" t="n">
        <v>1</v>
      </c>
      <c r="H136" s="124" t="n">
        <f aca="false">C136*D136*E136*G136/1000000000</f>
        <v>0.01875</v>
      </c>
      <c r="I136" s="63" t="n">
        <f aca="false">H136*J136</f>
        <v>506.25</v>
      </c>
      <c r="J136" s="75" t="n">
        <v>27000</v>
      </c>
      <c r="K136" s="46" t="n">
        <f aca="false">I136/(E136*90/1000000)</f>
        <v>937.5</v>
      </c>
    </row>
    <row r="137" customFormat="false" ht="15.75" hidden="false" customHeight="false" outlineLevel="0" collapsed="false">
      <c r="A137" s="47" t="n">
        <v>17</v>
      </c>
      <c r="B137" s="53" t="s">
        <v>31</v>
      </c>
      <c r="C137" s="49" t="n">
        <v>25</v>
      </c>
      <c r="D137" s="50" t="n">
        <v>150</v>
      </c>
      <c r="E137" s="51" t="n">
        <v>6000</v>
      </c>
      <c r="F137" s="142" t="s">
        <v>29</v>
      </c>
      <c r="G137" s="52" t="n">
        <v>1</v>
      </c>
      <c r="H137" s="126" t="n">
        <f aca="false">C137*D137*E137*G137/1000000000</f>
        <v>0.0225</v>
      </c>
      <c r="I137" s="54" t="n">
        <f aca="false">H137*J137</f>
        <v>607.5</v>
      </c>
      <c r="J137" s="75" t="n">
        <v>27000</v>
      </c>
      <c r="K137" s="56" t="n">
        <f aca="false">I137/(E137*95/1000000)</f>
        <v>1065.78947368421</v>
      </c>
    </row>
    <row r="138" customFormat="false" ht="15.75" hidden="false" customHeight="false" outlineLevel="0" collapsed="false">
      <c r="A138" s="37" t="n">
        <v>18</v>
      </c>
      <c r="B138" s="135" t="s">
        <v>31</v>
      </c>
      <c r="C138" s="58" t="n">
        <v>30</v>
      </c>
      <c r="D138" s="59" t="n">
        <v>100</v>
      </c>
      <c r="E138" s="60" t="n">
        <v>6000</v>
      </c>
      <c r="F138" s="142" t="s">
        <v>29</v>
      </c>
      <c r="G138" s="61" t="n">
        <v>1</v>
      </c>
      <c r="H138" s="124" t="n">
        <f aca="false">C138*D138*E138*G138/1000000000</f>
        <v>0.018</v>
      </c>
      <c r="I138" s="63" t="n">
        <f aca="false">H138*J138</f>
        <v>486</v>
      </c>
      <c r="J138" s="75" t="n">
        <v>27000</v>
      </c>
      <c r="K138" s="46" t="n">
        <f aca="false">I138/(E138*95/1000000)</f>
        <v>852.631578947368</v>
      </c>
    </row>
    <row r="139" customFormat="false" ht="15.75" hidden="false" customHeight="false" outlineLevel="0" collapsed="false">
      <c r="A139" s="47" t="n">
        <v>19</v>
      </c>
      <c r="B139" s="53" t="s">
        <v>31</v>
      </c>
      <c r="C139" s="49" t="n">
        <v>30</v>
      </c>
      <c r="D139" s="50" t="n">
        <v>125</v>
      </c>
      <c r="E139" s="51" t="n">
        <v>6000</v>
      </c>
      <c r="F139" s="142" t="s">
        <v>29</v>
      </c>
      <c r="G139" s="52" t="n">
        <v>1</v>
      </c>
      <c r="H139" s="126" t="n">
        <f aca="false">C139*D139*E139*G139/1000000000</f>
        <v>0.0225</v>
      </c>
      <c r="I139" s="54" t="n">
        <f aca="false">H139*J139</f>
        <v>607.5</v>
      </c>
      <c r="J139" s="75" t="n">
        <v>27000</v>
      </c>
      <c r="K139" s="56" t="n">
        <f aca="false">I139/(E139*95/1000000)</f>
        <v>1065.78947368421</v>
      </c>
    </row>
    <row r="140" customFormat="false" ht="15.75" hidden="false" customHeight="false" outlineLevel="0" collapsed="false">
      <c r="A140" s="37" t="n">
        <v>20</v>
      </c>
      <c r="B140" s="135" t="s">
        <v>31</v>
      </c>
      <c r="C140" s="58" t="n">
        <v>30</v>
      </c>
      <c r="D140" s="59" t="n">
        <v>150</v>
      </c>
      <c r="E140" s="60" t="n">
        <v>6000</v>
      </c>
      <c r="F140" s="142" t="s">
        <v>29</v>
      </c>
      <c r="G140" s="61" t="n">
        <v>1</v>
      </c>
      <c r="H140" s="124" t="n">
        <f aca="false">C140*D140*E140*G140/1000000000</f>
        <v>0.027</v>
      </c>
      <c r="I140" s="63" t="n">
        <f aca="false">H140*J140</f>
        <v>729</v>
      </c>
      <c r="J140" s="75" t="n">
        <v>27000</v>
      </c>
      <c r="K140" s="46" t="n">
        <f aca="false">I140/(E140*95/1000000)</f>
        <v>1278.94736842105</v>
      </c>
    </row>
    <row r="141" customFormat="false" ht="15.75" hidden="false" customHeight="false" outlineLevel="0" collapsed="false">
      <c r="A141" s="37" t="n">
        <v>21</v>
      </c>
      <c r="B141" s="135" t="s">
        <v>31</v>
      </c>
      <c r="C141" s="58" t="n">
        <v>30</v>
      </c>
      <c r="D141" s="59" t="n">
        <v>150</v>
      </c>
      <c r="E141" s="60" t="n">
        <v>6000</v>
      </c>
      <c r="F141" s="142" t="s">
        <v>29</v>
      </c>
      <c r="G141" s="61" t="n">
        <v>1</v>
      </c>
      <c r="H141" s="124" t="n">
        <f aca="false">C141*D141*E141*G141/1000000000</f>
        <v>0.027</v>
      </c>
      <c r="I141" s="63" t="n">
        <f aca="false">H141*J141</f>
        <v>729</v>
      </c>
      <c r="J141" s="75" t="n">
        <v>27000</v>
      </c>
      <c r="K141" s="46" t="n">
        <f aca="false">I141/(E141*95/1000000)</f>
        <v>1278.94736842105</v>
      </c>
    </row>
    <row r="142" customFormat="false" ht="15.75" hidden="false" customHeight="false" outlineLevel="0" collapsed="false">
      <c r="A142" s="47" t="n">
        <v>22</v>
      </c>
      <c r="B142" s="53" t="s">
        <v>31</v>
      </c>
      <c r="C142" s="49" t="n">
        <v>44</v>
      </c>
      <c r="D142" s="50" t="n">
        <v>125</v>
      </c>
      <c r="E142" s="51" t="n">
        <v>6000</v>
      </c>
      <c r="F142" s="142" t="s">
        <v>29</v>
      </c>
      <c r="G142" s="52" t="n">
        <v>1</v>
      </c>
      <c r="H142" s="126" t="n">
        <f aca="false">C142*D142*E142*G142/1000000000</f>
        <v>0.033</v>
      </c>
      <c r="I142" s="54" t="n">
        <f aca="false">H142*J142</f>
        <v>891</v>
      </c>
      <c r="J142" s="75" t="n">
        <v>27000</v>
      </c>
      <c r="K142" s="56" t="n">
        <f aca="false">I142/(E142*145/1000000)</f>
        <v>1024.13793103448</v>
      </c>
    </row>
    <row r="143" customFormat="false" ht="15.75" hidden="false" customHeight="false" outlineLevel="0" collapsed="false">
      <c r="A143" s="37" t="n">
        <v>23</v>
      </c>
      <c r="B143" s="135" t="s">
        <v>31</v>
      </c>
      <c r="C143" s="58" t="n">
        <v>44</v>
      </c>
      <c r="D143" s="59" t="n">
        <v>150</v>
      </c>
      <c r="E143" s="60" t="n">
        <v>6000</v>
      </c>
      <c r="F143" s="142" t="s">
        <v>29</v>
      </c>
      <c r="G143" s="61" t="n">
        <v>1</v>
      </c>
      <c r="H143" s="124" t="n">
        <f aca="false">C143*D143*E143*G143/1000000000</f>
        <v>0.0396</v>
      </c>
      <c r="I143" s="63" t="n">
        <f aca="false">H143*J143</f>
        <v>1069.2</v>
      </c>
      <c r="J143" s="75" t="n">
        <v>27000</v>
      </c>
      <c r="K143" s="46" t="n">
        <f aca="false">I143/(E143*145/1000000)</f>
        <v>1228.96551724138</v>
      </c>
    </row>
    <row r="144" customFormat="false" ht="15.75" hidden="false" customHeight="false" outlineLevel="0" collapsed="false">
      <c r="A144" s="47" t="n">
        <v>24</v>
      </c>
      <c r="B144" s="53" t="s">
        <v>31</v>
      </c>
      <c r="C144" s="49" t="n">
        <v>44</v>
      </c>
      <c r="D144" s="50" t="n">
        <v>200</v>
      </c>
      <c r="E144" s="51" t="n">
        <v>6000</v>
      </c>
      <c r="F144" s="142" t="s">
        <v>29</v>
      </c>
      <c r="G144" s="52" t="n">
        <v>1</v>
      </c>
      <c r="H144" s="126" t="n">
        <f aca="false">C144*D144*E144*G144/1000000000</f>
        <v>0.0528</v>
      </c>
      <c r="I144" s="54" t="n">
        <f aca="false">H144*J144</f>
        <v>1425.6</v>
      </c>
      <c r="J144" s="75" t="n">
        <v>27000</v>
      </c>
      <c r="K144" s="56" t="n">
        <f aca="false">I144/(E144*95/1000000)</f>
        <v>2501.05263157895</v>
      </c>
    </row>
    <row r="145" customFormat="false" ht="15.75" hidden="false" customHeight="false" outlineLevel="0" collapsed="false">
      <c r="A145" s="37" t="n">
        <v>25</v>
      </c>
      <c r="B145" s="135" t="s">
        <v>31</v>
      </c>
      <c r="C145" s="58" t="n">
        <v>50</v>
      </c>
      <c r="D145" s="59" t="n">
        <v>100</v>
      </c>
      <c r="E145" s="60" t="n">
        <v>6000</v>
      </c>
      <c r="F145" s="142" t="s">
        <v>29</v>
      </c>
      <c r="G145" s="61" t="n">
        <v>1</v>
      </c>
      <c r="H145" s="124" t="n">
        <f aca="false">C145*D145*E145*G145/1000000000</f>
        <v>0.03</v>
      </c>
      <c r="I145" s="63" t="n">
        <f aca="false">H145*J145</f>
        <v>810</v>
      </c>
      <c r="J145" s="75" t="n">
        <v>27000</v>
      </c>
      <c r="K145" s="46" t="n">
        <f aca="false">I145/(E145*95/1000000)</f>
        <v>1421.05263157895</v>
      </c>
    </row>
    <row r="146" customFormat="false" ht="15.75" hidden="false" customHeight="false" outlineLevel="0" collapsed="false">
      <c r="A146" s="47" t="n">
        <v>26</v>
      </c>
      <c r="B146" s="53" t="s">
        <v>31</v>
      </c>
      <c r="C146" s="49" t="n">
        <v>50</v>
      </c>
      <c r="D146" s="50" t="n">
        <v>125</v>
      </c>
      <c r="E146" s="51" t="n">
        <v>6000</v>
      </c>
      <c r="F146" s="142" t="s">
        <v>29</v>
      </c>
      <c r="G146" s="52" t="n">
        <v>1</v>
      </c>
      <c r="H146" s="126" t="n">
        <f aca="false">C146*D146*E146*G146/1000000000</f>
        <v>0.0375</v>
      </c>
      <c r="I146" s="54" t="n">
        <f aca="false">H146*J146</f>
        <v>1012.5</v>
      </c>
      <c r="J146" s="75" t="n">
        <v>27000</v>
      </c>
      <c r="K146" s="56" t="n">
        <f aca="false">I146/(E146*95/1000000)</f>
        <v>1776.31578947368</v>
      </c>
    </row>
    <row r="147" customFormat="false" ht="15.75" hidden="false" customHeight="false" outlineLevel="0" collapsed="false">
      <c r="A147" s="37" t="n">
        <v>27</v>
      </c>
      <c r="B147" s="135" t="s">
        <v>31</v>
      </c>
      <c r="C147" s="58" t="n">
        <v>50</v>
      </c>
      <c r="D147" s="59" t="n">
        <v>150</v>
      </c>
      <c r="E147" s="60" t="n">
        <v>6000</v>
      </c>
      <c r="F147" s="142" t="s">
        <v>29</v>
      </c>
      <c r="G147" s="61" t="n">
        <v>1</v>
      </c>
      <c r="H147" s="124" t="n">
        <f aca="false">C147*D147*E147*G147/1000000000</f>
        <v>0.045</v>
      </c>
      <c r="I147" s="63" t="n">
        <f aca="false">H147*J147</f>
        <v>1215</v>
      </c>
      <c r="J147" s="75" t="n">
        <v>27000</v>
      </c>
      <c r="K147" s="46" t="n">
        <f aca="false">I147/(E147*95/1000000)</f>
        <v>2131.57894736842</v>
      </c>
    </row>
    <row r="148" customFormat="false" ht="15.75" hidden="false" customHeight="false" outlineLevel="0" collapsed="false">
      <c r="A148" s="47" t="n">
        <v>28</v>
      </c>
      <c r="B148" s="53" t="s">
        <v>31</v>
      </c>
      <c r="C148" s="49" t="n">
        <v>50</v>
      </c>
      <c r="D148" s="50" t="n">
        <v>200</v>
      </c>
      <c r="E148" s="51" t="n">
        <v>6000</v>
      </c>
      <c r="F148" s="142" t="s">
        <v>29</v>
      </c>
      <c r="G148" s="52" t="n">
        <v>1</v>
      </c>
      <c r="H148" s="126" t="n">
        <f aca="false">C148*D148*E148*G148/1000000000</f>
        <v>0.06</v>
      </c>
      <c r="I148" s="54" t="n">
        <f aca="false">H148*J148</f>
        <v>1620</v>
      </c>
      <c r="J148" s="75" t="n">
        <v>27000</v>
      </c>
      <c r="K148" s="56" t="n">
        <f aca="false">I148/(E148*195/1000000)</f>
        <v>1384.61538461538</v>
      </c>
    </row>
  </sheetData>
  <mergeCells count="21">
    <mergeCell ref="A1:K1"/>
    <mergeCell ref="B2:K2"/>
    <mergeCell ref="B3:K3"/>
    <mergeCell ref="A4:K4"/>
    <mergeCell ref="B5:K5"/>
    <mergeCell ref="I6:J6"/>
    <mergeCell ref="A7:K7"/>
    <mergeCell ref="A8:K10"/>
    <mergeCell ref="C11:E11"/>
    <mergeCell ref="A40:K43"/>
    <mergeCell ref="C44:E44"/>
    <mergeCell ref="A57:K59"/>
    <mergeCell ref="C60:E60"/>
    <mergeCell ref="A73:K75"/>
    <mergeCell ref="C76:E76"/>
    <mergeCell ref="A85:K87"/>
    <mergeCell ref="C88:E88"/>
    <mergeCell ref="A105:K107"/>
    <mergeCell ref="C108:E108"/>
    <mergeCell ref="A117:K119"/>
    <mergeCell ref="C120:E120"/>
  </mergeCells>
  <hyperlinks>
    <hyperlink ref="B5" display="www.ясногория.рф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1:35:24Z</dcterms:created>
  <dc:creator>user</dc:creator>
  <dc:description/>
  <dc:language>en-US</dc:language>
  <cp:lastModifiedBy>Admin</cp:lastModifiedBy>
  <cp:lastPrinted>2024-06-26T12:03:03Z</cp:lastPrinted>
  <dcterms:modified xsi:type="dcterms:W3CDTF">2024-09-17T11:36:57Z</dcterms:modified>
  <cp:revision>0</cp:revision>
  <dc:subject/>
  <dc:title/>
</cp:coreProperties>
</file>